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нед 12-14" sheetId="1" state="visible" r:id="rId2"/>
    <sheet name="1 нед12-14" sheetId="2" state="visible" r:id="rId3"/>
    <sheet name="1 нед7-11" sheetId="3" state="visible" r:id="rId4"/>
    <sheet name="2 нед7-11" sheetId="4" state="visible" r:id="rId5"/>
  </sheets>
  <definedNames>
    <definedName function="false" hidden="false" localSheetId="3" name="_xlnm.Print_Area" vbProcedure="false">'2 нед7-11'!$D$3:$AG$233</definedName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#REF!</definedName>
    <definedName function="false" hidden="false" name="Физ_Норма" vbProcedure="false">#REF!</definedName>
    <definedName function="false" hidden="false" localSheetId="0" name="С3" vbProcedure="false">#REF!</definedName>
    <definedName function="false" hidden="false" localSheetId="1" name="С3" vbProcedure="false">'1 нед12-14'!$E$14</definedName>
    <definedName function="false" hidden="false" localSheetId="2" name="С3" vbProcedure="false">'1 нед7-11'!$E$11</definedName>
    <definedName function="false" hidden="false" localSheetId="3" name="С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85">
  <si>
    <t xml:space="preserve">День: понедельник (летний лагерь)</t>
  </si>
  <si>
    <t xml:space="preserve">Неделя: вторая</t>
  </si>
  <si>
    <t xml:space="preserve">Возрастная категория: с 12 лет и </t>
  </si>
  <si>
    <t xml:space="preserve">старше</t>
  </si>
  <si>
    <t xml:space="preserve">Прием пищи, 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В1,мг</t>
  </si>
  <si>
    <t xml:space="preserve">В2</t>
  </si>
  <si>
    <t xml:space="preserve">РР</t>
  </si>
  <si>
    <t xml:space="preserve">НЭ</t>
  </si>
  <si>
    <t xml:space="preserve">В2,мг</t>
  </si>
  <si>
    <t xml:space="preserve">С, мг</t>
  </si>
  <si>
    <t xml:space="preserve">К, мг</t>
  </si>
  <si>
    <t xml:space="preserve">Se, мг</t>
  </si>
  <si>
    <t xml:space="preserve">I, мг</t>
  </si>
  <si>
    <t xml:space="preserve">№ рец.</t>
  </si>
  <si>
    <t xml:space="preserve">Завтрак</t>
  </si>
  <si>
    <t xml:space="preserve">Каша  пшеничная молочная с маслом250/10</t>
  </si>
  <si>
    <t xml:space="preserve">260</t>
  </si>
  <si>
    <t xml:space="preserve">Чай с молоком</t>
  </si>
  <si>
    <t xml:space="preserve">Выпечка </t>
  </si>
  <si>
    <t xml:space="preserve">ТК № 1</t>
  </si>
  <si>
    <t xml:space="preserve">Хлеб пшеничный, обогащенный для детского питания</t>
  </si>
  <si>
    <t xml:space="preserve">Итого за прием</t>
  </si>
  <si>
    <t xml:space="preserve">Обед </t>
  </si>
  <si>
    <t xml:space="preserve">Суп картофельный с клецками</t>
  </si>
  <si>
    <t xml:space="preserve">250</t>
  </si>
  <si>
    <t xml:space="preserve">Салат из свежей капусты</t>
  </si>
  <si>
    <t xml:space="preserve">Плов из филе  птицы</t>
  </si>
  <si>
    <t xml:space="preserve">Компот из свежих плодов</t>
  </si>
  <si>
    <t xml:space="preserve">ТК № 2</t>
  </si>
  <si>
    <t xml:space="preserve">Хлеб ржаной</t>
  </si>
  <si>
    <t xml:space="preserve">Итого за день</t>
  </si>
  <si>
    <t xml:space="preserve">День: вторник (летний лагерь)</t>
  </si>
  <si>
    <t xml:space="preserve">Каша молочная "Дружба"с маслом250/10</t>
  </si>
  <si>
    <t xml:space="preserve">Бутерброд с маслом30/10</t>
  </si>
  <si>
    <t xml:space="preserve">40</t>
  </si>
  <si>
    <t xml:space="preserve">Суп картофельный с бобовыми</t>
  </si>
  <si>
    <t xml:space="preserve">Икра морковная </t>
  </si>
  <si>
    <t xml:space="preserve">Жаркое по-домашнему</t>
  </si>
  <si>
    <t xml:space="preserve">ТТК</t>
  </si>
  <si>
    <t xml:space="preserve">Напиток "Витошка"</t>
  </si>
  <si>
    <t xml:space="preserve">Хлеб пшеничный</t>
  </si>
  <si>
    <t xml:space="preserve">Выпечка</t>
  </si>
  <si>
    <t xml:space="preserve">День: среда (летний лагерь)</t>
  </si>
  <si>
    <t xml:space="preserve">Каша молочная манная с маслом250/10</t>
  </si>
  <si>
    <t xml:space="preserve">Чай с сахаром</t>
  </si>
  <si>
    <t xml:space="preserve">таб.32</t>
  </si>
  <si>
    <t xml:space="preserve">Овощи свежие   в нарезке</t>
  </si>
  <si>
    <t xml:space="preserve">Суп крестьянский с пшеном</t>
  </si>
  <si>
    <t xml:space="preserve">Куриное филе, тушеное с овощами</t>
  </si>
  <si>
    <t xml:space="preserve">Каша гречневая рассыпчатая</t>
  </si>
  <si>
    <t xml:space="preserve">Кисель из плодовоягодного концентрата</t>
  </si>
  <si>
    <t xml:space="preserve">,</t>
  </si>
  <si>
    <t xml:space="preserve">День: четверг (летний лагерь)</t>
  </si>
  <si>
    <t xml:space="preserve">Суп молочный с крупой</t>
  </si>
  <si>
    <t xml:space="preserve">Фрукты свежие </t>
  </si>
  <si>
    <t xml:space="preserve">Чай с лимоном</t>
  </si>
  <si>
    <t xml:space="preserve">Щи из свежей капусты</t>
  </si>
  <si>
    <t xml:space="preserve">Каша пшеничная рассыпчатая</t>
  </si>
  <si>
    <t xml:space="preserve">Гуляш из говядины</t>
  </si>
  <si>
    <t xml:space="preserve">90</t>
  </si>
  <si>
    <t xml:space="preserve">       </t>
  </si>
  <si>
    <t xml:space="preserve">Напиток  из свежих плодов</t>
  </si>
  <si>
    <t xml:space="preserve">День: пятница (летний лагерь)</t>
  </si>
  <si>
    <t xml:space="preserve">Суп молочный с макаронными изделиями</t>
  </si>
  <si>
    <t xml:space="preserve">***</t>
  </si>
  <si>
    <t xml:space="preserve">Пряник заварной</t>
  </si>
  <si>
    <t xml:space="preserve">Борщ из свежей капусты со сметаной</t>
  </si>
  <si>
    <t xml:space="preserve">Каша рисовая  рассыпчатая </t>
  </si>
  <si>
    <t xml:space="preserve">Котлеты из говядины с соусом </t>
  </si>
  <si>
    <t xml:space="preserve">100</t>
  </si>
  <si>
    <t xml:space="preserve">День: суббота (летний лагерь)</t>
  </si>
  <si>
    <t xml:space="preserve">Суп молочный с крупой( пшено)</t>
  </si>
  <si>
    <t xml:space="preserve">Чай с сахаром и молоком</t>
  </si>
  <si>
    <t xml:space="preserve">Суп картофельный с рисом</t>
  </si>
  <si>
    <t xml:space="preserve">Макаронные изделия отварные</t>
  </si>
  <si>
    <t xml:space="preserve">Котлета из куриного филе с соусом </t>
  </si>
  <si>
    <t xml:space="preserve">День: воскресенье (летний лагерь)</t>
  </si>
  <si>
    <t xml:space="preserve">Каша пшенная молочная с маслом</t>
  </si>
  <si>
    <t xml:space="preserve">Рассольник  Ленинградский(перловка)</t>
  </si>
  <si>
    <t xml:space="preserve">Картофельное пюре</t>
  </si>
  <si>
    <t xml:space="preserve">180</t>
  </si>
  <si>
    <t xml:space="preserve">Рыба припущенная</t>
  </si>
  <si>
    <t xml:space="preserve"> </t>
  </si>
  <si>
    <t xml:space="preserve">ПРИМЕРНОЕ МЕНЮ  ДЛЯ ДЕТЕЙ   ЛТО</t>
  </si>
  <si>
    <t xml:space="preserve">на </t>
  </si>
  <si>
    <t xml:space="preserve">2024год</t>
  </si>
  <si>
    <t xml:space="preserve">День: понедельник (Летний лагерь)</t>
  </si>
  <si>
    <t xml:space="preserve">Неделя: первая</t>
  </si>
  <si>
    <t xml:space="preserve">Возрастная категория: с 12 лет и старше</t>
  </si>
  <si>
    <t xml:space="preserve">Вода, г</t>
  </si>
  <si>
    <t xml:space="preserve">Каша пшенная молочная с маслом250/10</t>
  </si>
  <si>
    <t xml:space="preserve">   </t>
  </si>
  <si>
    <t xml:space="preserve">Борщ с капустой и картофелем со сметаной 250/10</t>
  </si>
  <si>
    <t xml:space="preserve">Котлета из говядины с соусом 60/40</t>
  </si>
  <si>
    <t xml:space="preserve">Каша рисовая рассыпчатая</t>
  </si>
  <si>
    <t xml:space="preserve">Бутерброд с сыром 30/15</t>
  </si>
  <si>
    <t xml:space="preserve">45</t>
  </si>
  <si>
    <t xml:space="preserve">Каша молочная рисовая с маслом 250/10</t>
  </si>
  <si>
    <t xml:space="preserve">Суп-лапша домашняя</t>
  </si>
  <si>
    <t xml:space="preserve">Рыба тушенная с овощами 50/50</t>
  </si>
  <si>
    <t xml:space="preserve">Чай с сахаром </t>
  </si>
  <si>
    <t xml:space="preserve">Каша молочная "Дружба"с маслом 200/10</t>
  </si>
  <si>
    <t xml:space="preserve">210</t>
  </si>
  <si>
    <t xml:space="preserve">Фрукты свежие</t>
  </si>
  <si>
    <t xml:space="preserve">таб,32</t>
  </si>
  <si>
    <t xml:space="preserve">Тефтели с рисом в соусе</t>
  </si>
  <si>
    <t xml:space="preserve">Макароны отварные</t>
  </si>
  <si>
    <t xml:space="preserve">Каша молочная Артек с маслом 250/10</t>
  </si>
  <si>
    <t xml:space="preserve">Бутерброд с маслом</t>
  </si>
  <si>
    <t xml:space="preserve">Кофейный напиток</t>
  </si>
  <si>
    <t xml:space="preserve">Салат из  свежей капусты</t>
  </si>
  <si>
    <t xml:space="preserve">Суп  картофельный с бобовыми</t>
  </si>
  <si>
    <t xml:space="preserve">Компот из сухофруктов</t>
  </si>
  <si>
    <t xml:space="preserve">Рассольник  Ленинградский со сметаной250/10</t>
  </si>
  <si>
    <t xml:space="preserve">Котлета из куриного филе с соусом60/40</t>
  </si>
  <si>
    <t xml:space="preserve">  </t>
  </si>
  <si>
    <t xml:space="preserve">Каша молочная рисовая с маслом 200/10</t>
  </si>
  <si>
    <t xml:space="preserve">Плюшка новомосковская</t>
  </si>
  <si>
    <t xml:space="preserve">Суп с макаронными изделиями</t>
  </si>
  <si>
    <t xml:space="preserve">Каша перловая  рассыпчатая</t>
  </si>
  <si>
    <t xml:space="preserve">Фрикадельки в соусе60/40</t>
  </si>
  <si>
    <t xml:space="preserve">ПРИМЕРНОЕ МЕНЮ  ДЛЯ ДЕТЕЙ   ЛДП</t>
  </si>
  <si>
    <t xml:space="preserve">Возрастная категория: с 7-11 лет</t>
  </si>
  <si>
    <t xml:space="preserve">Каша пшенная молочная с маслом 200/10</t>
  </si>
  <si>
    <t xml:space="preserve">Бутерброд с маслом 30/10</t>
  </si>
  <si>
    <t xml:space="preserve">Борщ с капустой и картофелем со сметаной200/5</t>
  </si>
  <si>
    <t xml:space="preserve">205</t>
  </si>
  <si>
    <t xml:space="preserve">Котлета из говядины с соусом60/40</t>
  </si>
  <si>
    <t xml:space="preserve">Бутерброд с сыром30/15</t>
  </si>
  <si>
    <t xml:space="preserve">Чай с молоком и сахаром</t>
  </si>
  <si>
    <t xml:space="preserve">Каша молочная рисовая с маслом200/10</t>
  </si>
  <si>
    <t xml:space="preserve">200</t>
  </si>
  <si>
    <t xml:space="preserve">Какао с молоком</t>
  </si>
  <si>
    <t xml:space="preserve">Щи из свежей капусты со сметаной 200/5</t>
  </si>
  <si>
    <t xml:space="preserve">Тефтели с рисом в соусе 60/40</t>
  </si>
  <si>
    <t xml:space="preserve">Макароные изделия отварные</t>
  </si>
  <si>
    <t xml:space="preserve">Каша молочная Артек с маслом 200/10</t>
  </si>
  <si>
    <t xml:space="preserve">Гуляш из говядины 40/50</t>
  </si>
  <si>
    <t xml:space="preserve">Каша молочная манная с маслом 250/10</t>
  </si>
  <si>
    <t xml:space="preserve">Рассольник  Ленинградский со сметаной200/5</t>
  </si>
  <si>
    <t xml:space="preserve">Котлета из куриного филе с соусом 60/40</t>
  </si>
  <si>
    <t xml:space="preserve">Сок фруктовый</t>
  </si>
  <si>
    <t xml:space="preserve">Фрикадельки мясные  в соусе 60/40</t>
  </si>
  <si>
    <t xml:space="preserve">День: понедельник (летний лагерь)   ЛДП</t>
  </si>
  <si>
    <t xml:space="preserve">Каша  пшеничная молочная с маслом200/10</t>
  </si>
  <si>
    <t xml:space="preserve">Каша молочная "Дружба"с маслом200/10</t>
  </si>
  <si>
    <t xml:space="preserve">Каша молочная манная с маслом 200/10</t>
  </si>
  <si>
    <t xml:space="preserve">Суп картофельный  с пшеном</t>
  </si>
  <si>
    <t xml:space="preserve">Усбосмак </t>
  </si>
  <si>
    <t xml:space="preserve">Суп молочный с крупой </t>
  </si>
  <si>
    <t xml:space="preserve">Чай с лимоном и сахаром</t>
  </si>
  <si>
    <t xml:space="preserve">Бутерброд с маслом </t>
  </si>
  <si>
    <t xml:space="preserve">Плюшка Новомосковская</t>
  </si>
  <si>
    <t xml:space="preserve">Борщ из свежей капусты со сметаной 200/5</t>
  </si>
  <si>
    <t xml:space="preserve">Котлеты из говядины с соусом 60/40</t>
  </si>
  <si>
    <t xml:space="preserve">Суп картофельный  с рисом</t>
  </si>
  <si>
    <t xml:space="preserve">150</t>
  </si>
  <si>
    <t xml:space="preserve">Рыба припущенная 50/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Black"/>
      <family val="2"/>
      <charset val="204"/>
    </font>
    <font>
      <b val="true"/>
      <sz val="14"/>
      <name val="Times New Roman"/>
      <family val="1"/>
      <charset val="204"/>
    </font>
    <font>
      <sz val="11"/>
      <name val="Arial Black"/>
      <family val="2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CT1231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100" zoomScalePageLayoutView="100" workbookViewId="0">
      <selection pane="topLeft" activeCell="G148" activeCellId="0" sqref="G148:M148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7.7"/>
    <col collapsed="false" customWidth="true" hidden="false" outlineLevel="0" max="6" min="6" style="1" width="50.56"/>
    <col collapsed="false" customWidth="true" hidden="false" outlineLevel="0" max="7" min="7" style="2" width="7.99"/>
    <col collapsed="false" customWidth="true" hidden="false" outlineLevel="0" max="8" min="8" style="1" width="8.14"/>
    <col collapsed="false" customWidth="true" hidden="true" outlineLevel="0" max="9" min="9" style="1" width="10.13"/>
    <col collapsed="false" customWidth="true" hidden="false" outlineLevel="0" max="10" min="10" style="1" width="7.99"/>
    <col collapsed="false" customWidth="true" hidden="true" outlineLevel="0" max="11" min="11" style="1" width="10.85"/>
    <col collapsed="false" customWidth="false" hidden="false" outlineLevel="0" max="13" min="12" style="1" width="9.14"/>
    <col collapsed="false" customWidth="true" hidden="true" outlineLevel="0" max="26" min="14" style="1" width="9.06"/>
    <col collapsed="false" customWidth="true" hidden="false" outlineLevel="0" max="27" min="27" style="1" width="8.99"/>
    <col collapsed="false" customWidth="true" hidden="false" outlineLevel="0" max="28" min="28" style="1" width="7.56"/>
    <col collapsed="false" customWidth="true" hidden="false" outlineLevel="0" max="29" min="29" style="1" width="8.99"/>
    <col collapsed="false" customWidth="true" hidden="false" outlineLevel="0" max="30" min="30" style="1" width="8.14"/>
    <col collapsed="false" customWidth="true" hidden="true" outlineLevel="0" max="32" min="31" style="1" width="5.71"/>
    <col collapsed="false" customWidth="true" hidden="true" outlineLevel="0" max="33" min="33" style="1" width="0.13"/>
    <col collapsed="false" customWidth="true" hidden="true" outlineLevel="0" max="36" min="34" style="1" width="5.71"/>
    <col collapsed="false" customWidth="true" hidden="true" outlineLevel="0" max="37" min="37" style="1" width="0.28"/>
    <col collapsed="false" customWidth="true" hidden="true" outlineLevel="0" max="81" min="38" style="1" width="9.06"/>
    <col collapsed="false" customWidth="true" hidden="true" outlineLevel="0" max="82" min="82" style="3" width="6.99"/>
    <col collapsed="false" customWidth="false" hidden="true" outlineLevel="0" max="83" min="83" style="1" width="9.14"/>
    <col collapsed="false" customWidth="true" hidden="true" outlineLevel="0" max="84" min="84" style="1" width="12.14"/>
    <col collapsed="false" customWidth="true" hidden="true" outlineLevel="0" max="85" min="85" style="1" width="8.99"/>
    <col collapsed="false" customWidth="false" hidden="true" outlineLevel="0" max="86" min="86" style="1" width="9.14"/>
    <col collapsed="false" customWidth="true" hidden="false" outlineLevel="0" max="87" min="87" style="1" width="8.56"/>
    <col collapsed="false" customWidth="false" hidden="true" outlineLevel="0" max="88" min="88" style="1" width="9.14"/>
    <col collapsed="false" customWidth="false" hidden="false" outlineLevel="0" max="257" min="89" style="1" width="9.14"/>
  </cols>
  <sheetData>
    <row r="6" customFormat="false" ht="15.75" hidden="false" customHeight="false" outlineLevel="0" collapsed="false">
      <c r="E6" s="4"/>
      <c r="F6" s="5" t="s">
        <v>0</v>
      </c>
      <c r="G6" s="6" t="s">
        <v>1</v>
      </c>
      <c r="H6" s="6"/>
      <c r="I6" s="6"/>
      <c r="J6" s="6"/>
      <c r="K6" s="6"/>
      <c r="L6" s="6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 t="s">
        <v>2</v>
      </c>
      <c r="AB6" s="8"/>
      <c r="AC6" s="8"/>
      <c r="AD6" s="8"/>
      <c r="AE6" s="8"/>
      <c r="AF6" s="8"/>
      <c r="AG6" s="8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customFormat="false" ht="15.75" hidden="false" customHeight="false" outlineLevel="0" collapsed="false">
      <c r="AB7" s="5" t="s">
        <v>3</v>
      </c>
      <c r="CD7" s="1"/>
    </row>
    <row r="8" customFormat="false" ht="15.75" hidden="false" customHeight="true" outlineLevel="0" collapsed="false">
      <c r="E8" s="9" t="s">
        <v>4</v>
      </c>
      <c r="F8" s="9"/>
      <c r="G8" s="10" t="s">
        <v>5</v>
      </c>
      <c r="H8" s="11" t="s">
        <v>6</v>
      </c>
      <c r="I8" s="12"/>
      <c r="J8" s="13" t="s">
        <v>7</v>
      </c>
      <c r="K8" s="13"/>
      <c r="L8" s="13" t="s">
        <v>8</v>
      </c>
      <c r="M8" s="14" t="s">
        <v>9</v>
      </c>
      <c r="N8" s="15" t="s">
        <v>10</v>
      </c>
      <c r="O8" s="15" t="s">
        <v>11</v>
      </c>
      <c r="P8" s="15" t="s">
        <v>12</v>
      </c>
      <c r="Q8" s="15" t="s">
        <v>13</v>
      </c>
      <c r="R8" s="15" t="s">
        <v>14</v>
      </c>
      <c r="S8" s="15" t="s">
        <v>15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21</v>
      </c>
      <c r="Z8" s="15" t="s">
        <v>22</v>
      </c>
      <c r="AA8" s="16" t="s">
        <v>23</v>
      </c>
      <c r="AB8" s="16"/>
      <c r="AC8" s="16"/>
      <c r="AD8" s="16"/>
      <c r="AE8" s="17" t="s">
        <v>24</v>
      </c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20"/>
      <c r="CJ8" s="21"/>
    </row>
    <row r="9" customFormat="false" ht="15.75" hidden="false" customHeight="false" outlineLevel="0" collapsed="false">
      <c r="E9" s="9"/>
      <c r="F9" s="9"/>
      <c r="G9" s="10"/>
      <c r="H9" s="11"/>
      <c r="I9" s="22"/>
      <c r="J9" s="13"/>
      <c r="K9" s="13"/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3" t="s">
        <v>25</v>
      </c>
      <c r="AB9" s="23" t="s">
        <v>26</v>
      </c>
      <c r="AC9" s="23" t="s">
        <v>27</v>
      </c>
      <c r="AD9" s="23" t="s">
        <v>28</v>
      </c>
      <c r="AE9" s="23" t="s">
        <v>29</v>
      </c>
      <c r="AF9" s="23" t="s">
        <v>30</v>
      </c>
      <c r="AG9" s="24" t="s">
        <v>31</v>
      </c>
      <c r="AH9" s="24" t="s">
        <v>32</v>
      </c>
      <c r="AI9" s="24" t="s">
        <v>33</v>
      </c>
      <c r="AJ9" s="24" t="s">
        <v>34</v>
      </c>
      <c r="AK9" s="25" t="s">
        <v>35</v>
      </c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7"/>
      <c r="CD9" s="28"/>
      <c r="CE9" s="29" t="s">
        <v>36</v>
      </c>
      <c r="CF9" s="30" t="s">
        <v>37</v>
      </c>
      <c r="CG9" s="30" t="s">
        <v>38</v>
      </c>
      <c r="CH9" s="30" t="s">
        <v>39</v>
      </c>
      <c r="CI9" s="23" t="s">
        <v>31</v>
      </c>
      <c r="CJ9" s="23" t="s">
        <v>35</v>
      </c>
    </row>
    <row r="10" customFormat="false" ht="15.75" hidden="false" customHeight="false" outlineLevel="0" collapsed="false">
      <c r="E10" s="31" t="s">
        <v>40</v>
      </c>
      <c r="F10" s="32" t="s">
        <v>41</v>
      </c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35"/>
      <c r="CE10" s="30"/>
      <c r="CF10" s="30"/>
      <c r="CG10" s="30"/>
      <c r="CH10" s="30"/>
      <c r="CI10" s="34"/>
      <c r="CJ10" s="34"/>
    </row>
    <row r="11" customFormat="false" ht="15.75" hidden="false" customHeight="false" outlineLevel="0" collapsed="false">
      <c r="E11" s="36" t="n">
        <v>302</v>
      </c>
      <c r="F11" s="30" t="s">
        <v>42</v>
      </c>
      <c r="G11" s="37" t="s">
        <v>43</v>
      </c>
      <c r="H11" s="38" t="n">
        <v>11.17</v>
      </c>
      <c r="I11" s="38"/>
      <c r="J11" s="38" t="n">
        <v>10.28</v>
      </c>
      <c r="K11" s="38"/>
      <c r="L11" s="38" t="n">
        <v>31.78</v>
      </c>
      <c r="M11" s="38" t="n">
        <v>264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 t="n">
        <v>37</v>
      </c>
      <c r="AB11" s="38" t="n">
        <v>18</v>
      </c>
      <c r="AC11" s="38" t="n">
        <v>40</v>
      </c>
      <c r="AD11" s="38" t="n">
        <v>20</v>
      </c>
      <c r="AE11" s="38"/>
      <c r="AF11" s="38"/>
      <c r="AG11" s="38" t="n">
        <v>16</v>
      </c>
      <c r="AH11" s="38"/>
      <c r="AI11" s="38"/>
      <c r="AJ11" s="38"/>
      <c r="AK11" s="38" t="n">
        <v>11</v>
      </c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35"/>
      <c r="CE11" s="38" t="n">
        <v>0.14</v>
      </c>
      <c r="CF11" s="30" t="n">
        <v>0</v>
      </c>
      <c r="CG11" s="30"/>
      <c r="CH11" s="30"/>
      <c r="CI11" s="38" t="n">
        <v>16</v>
      </c>
      <c r="CJ11" s="38" t="n">
        <v>0.06</v>
      </c>
    </row>
    <row r="12" customFormat="false" ht="15.75" hidden="false" customHeight="false" outlineLevel="0" collapsed="false">
      <c r="E12" s="39" t="n">
        <v>686</v>
      </c>
      <c r="F12" s="30" t="s">
        <v>44</v>
      </c>
      <c r="G12" s="40" t="n">
        <v>200</v>
      </c>
      <c r="H12" s="38" t="n">
        <v>0.06</v>
      </c>
      <c r="I12" s="38"/>
      <c r="J12" s="38" t="n">
        <v>0.01</v>
      </c>
      <c r="K12" s="38"/>
      <c r="L12" s="38" t="n">
        <v>15.18</v>
      </c>
      <c r="M12" s="38" t="n">
        <v>62.2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n">
        <v>3.3</v>
      </c>
      <c r="AB12" s="38" t="n">
        <v>0.88</v>
      </c>
      <c r="AC12" s="38" t="n">
        <v>1.62</v>
      </c>
      <c r="AD12" s="38" t="n">
        <v>0.17</v>
      </c>
      <c r="AE12" s="38"/>
      <c r="AF12" s="38"/>
      <c r="AG12" s="38" t="n">
        <v>0</v>
      </c>
      <c r="AH12" s="38"/>
      <c r="AI12" s="38"/>
      <c r="AJ12" s="38"/>
      <c r="AK12" s="38" t="n">
        <v>0.01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35"/>
      <c r="CE12" s="38" t="n">
        <v>2.9</v>
      </c>
      <c r="CF12" s="30" t="n">
        <v>11.86</v>
      </c>
      <c r="CG12" s="30"/>
      <c r="CH12" s="30"/>
      <c r="CI12" s="38" t="n">
        <v>0</v>
      </c>
      <c r="CJ12" s="38" t="n">
        <v>0</v>
      </c>
    </row>
    <row r="13" customFormat="false" ht="15.75" hidden="false" customHeight="false" outlineLevel="0" collapsed="false">
      <c r="E13" s="39" t="n">
        <v>273</v>
      </c>
      <c r="F13" s="30" t="s">
        <v>45</v>
      </c>
      <c r="G13" s="40" t="n">
        <v>50</v>
      </c>
      <c r="H13" s="38" t="n">
        <v>3.65</v>
      </c>
      <c r="I13" s="38"/>
      <c r="J13" s="38" t="n">
        <v>5.85</v>
      </c>
      <c r="K13" s="38"/>
      <c r="L13" s="38" t="n">
        <v>27.7</v>
      </c>
      <c r="M13" s="38" t="n">
        <v>179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 t="n">
        <v>7.76</v>
      </c>
      <c r="AB13" s="38" t="n">
        <v>4.86</v>
      </c>
      <c r="AC13" s="38" t="n">
        <v>0</v>
      </c>
      <c r="AD13" s="38" t="n">
        <v>0.41</v>
      </c>
      <c r="AE13" s="38"/>
      <c r="AF13" s="38"/>
      <c r="AG13" s="38" t="n">
        <v>0.04</v>
      </c>
      <c r="AH13" s="38"/>
      <c r="AI13" s="38"/>
      <c r="AJ13" s="38"/>
      <c r="AK13" s="38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35"/>
      <c r="CE13" s="38"/>
      <c r="CF13" s="30"/>
      <c r="CG13" s="30"/>
      <c r="CH13" s="30"/>
      <c r="CI13" s="38" t="n">
        <v>0</v>
      </c>
      <c r="CJ13" s="38"/>
    </row>
    <row r="14" customFormat="false" ht="15.75" hidden="false" customHeight="false" outlineLevel="0" collapsed="false">
      <c r="E14" s="39" t="s">
        <v>46</v>
      </c>
      <c r="F14" s="30" t="s">
        <v>47</v>
      </c>
      <c r="G14" s="40" t="n">
        <v>40</v>
      </c>
      <c r="H14" s="38" t="n">
        <v>2.4</v>
      </c>
      <c r="I14" s="38"/>
      <c r="J14" s="38" t="n">
        <v>0.4</v>
      </c>
      <c r="K14" s="38"/>
      <c r="L14" s="38" t="n">
        <v>19.44</v>
      </c>
      <c r="M14" s="38" t="n">
        <v>98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 t="n">
        <v>6</v>
      </c>
      <c r="AB14" s="38" t="n">
        <v>4.2</v>
      </c>
      <c r="AC14" s="38" t="n">
        <v>19.5</v>
      </c>
      <c r="AD14" s="38" t="n">
        <v>0.33</v>
      </c>
      <c r="AE14" s="38"/>
      <c r="AF14" s="38"/>
      <c r="AG14" s="38" t="n">
        <v>0.03</v>
      </c>
      <c r="AH14" s="38"/>
      <c r="AI14" s="38"/>
      <c r="AJ14" s="38"/>
      <c r="AK14" s="38" t="n">
        <v>0.01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35"/>
      <c r="CE14" s="38" t="n">
        <v>0</v>
      </c>
      <c r="CF14" s="30" t="n">
        <v>27.9</v>
      </c>
      <c r="CG14" s="30"/>
      <c r="CH14" s="30"/>
      <c r="CI14" s="38" t="n">
        <v>0.03</v>
      </c>
      <c r="CJ14" s="38" t="n">
        <v>0</v>
      </c>
    </row>
    <row r="15" customFormat="false" ht="15.75" hidden="false" customHeight="false" outlineLevel="0" collapsed="false">
      <c r="E15" s="39"/>
      <c r="F15" s="31" t="s">
        <v>48</v>
      </c>
      <c r="G15" s="41" t="n">
        <v>550</v>
      </c>
      <c r="H15" s="20" t="n">
        <f aca="false">SUM(H11:H14)</f>
        <v>17.28</v>
      </c>
      <c r="I15" s="20" t="n">
        <f aca="false">SUM(I11:I14)</f>
        <v>0</v>
      </c>
      <c r="J15" s="20" t="n">
        <f aca="false">SUM(J11:J14)</f>
        <v>16.54</v>
      </c>
      <c r="K15" s="20" t="n">
        <f aca="false">SUM(K11:K14)</f>
        <v>0</v>
      </c>
      <c r="L15" s="20" t="n">
        <f aca="false">SUM(L11:L14)</f>
        <v>94.1</v>
      </c>
      <c r="M15" s="20" t="n">
        <f aca="false">SUM(M11:M14)</f>
        <v>603.24</v>
      </c>
      <c r="N15" s="20" t="n">
        <f aca="false">SUM(N11:N14)</f>
        <v>0</v>
      </c>
      <c r="O15" s="20" t="n">
        <f aca="false">SUM(O11:O14)</f>
        <v>0</v>
      </c>
      <c r="P15" s="20" t="n">
        <f aca="false">SUM(P11:P14)</f>
        <v>0</v>
      </c>
      <c r="Q15" s="20" t="n">
        <f aca="false">SUM(Q11:Q14)</f>
        <v>0</v>
      </c>
      <c r="R15" s="20" t="n">
        <f aca="false">SUM(R11:R14)</f>
        <v>0</v>
      </c>
      <c r="S15" s="20" t="n">
        <f aca="false">SUM(S11:S14)</f>
        <v>0</v>
      </c>
      <c r="T15" s="20" t="n">
        <f aca="false">SUM(T11:T14)</f>
        <v>0</v>
      </c>
      <c r="U15" s="20" t="n">
        <f aca="false">SUM(U11:U14)</f>
        <v>0</v>
      </c>
      <c r="V15" s="20" t="n">
        <f aca="false">SUM(V11:V14)</f>
        <v>0</v>
      </c>
      <c r="W15" s="20" t="n">
        <f aca="false">SUM(W11:W14)</f>
        <v>0</v>
      </c>
      <c r="X15" s="20" t="n">
        <f aca="false">SUM(X11:X14)</f>
        <v>0</v>
      </c>
      <c r="Y15" s="20" t="n">
        <f aca="false">SUM(Y11:Y14)</f>
        <v>0</v>
      </c>
      <c r="Z15" s="20" t="n">
        <f aca="false">SUM(Z11:Z14)</f>
        <v>0</v>
      </c>
      <c r="AA15" s="20" t="n">
        <f aca="false">SUM(AA11:AA14)</f>
        <v>54.06</v>
      </c>
      <c r="AB15" s="20" t="n">
        <f aca="false">SUM(AB11:AB14)</f>
        <v>27.94</v>
      </c>
      <c r="AC15" s="20" t="n">
        <f aca="false">SUM(AC11:AC14)</f>
        <v>61.12</v>
      </c>
      <c r="AD15" s="20" t="n">
        <f aca="false">SUM(AD11:AD14)</f>
        <v>20.91</v>
      </c>
      <c r="AE15" s="20" t="n">
        <f aca="false">SUM(AE11:AE14)</f>
        <v>0</v>
      </c>
      <c r="AF15" s="20" t="n">
        <f aca="false">SUM(AF11:AF14)</f>
        <v>0</v>
      </c>
      <c r="AG15" s="20" t="n">
        <f aca="false">SUM(AG11:AG14)</f>
        <v>16.07</v>
      </c>
      <c r="AH15" s="20" t="n">
        <f aca="false">SUM(AH11:AH14)</f>
        <v>0</v>
      </c>
      <c r="AI15" s="20" t="n">
        <f aca="false">SUM(AI11:AI14)</f>
        <v>0</v>
      </c>
      <c r="AJ15" s="20" t="n">
        <f aca="false">SUM(AJ11:AJ14)</f>
        <v>0</v>
      </c>
      <c r="AK15" s="20" t="n">
        <f aca="false">SUM(AK11:AK14)</f>
        <v>11.02</v>
      </c>
      <c r="AL15" s="20" t="n">
        <f aca="false">SUM(AL11:AL14)</f>
        <v>0</v>
      </c>
      <c r="AM15" s="20" t="n">
        <f aca="false">SUM(AM11:AM14)</f>
        <v>0</v>
      </c>
      <c r="AN15" s="20" t="n">
        <f aca="false">SUM(AN11:AN14)</f>
        <v>0</v>
      </c>
      <c r="AO15" s="20" t="n">
        <f aca="false">SUM(AO11:AO14)</f>
        <v>0</v>
      </c>
      <c r="AP15" s="20" t="n">
        <f aca="false">SUM(AP11:AP14)</f>
        <v>0</v>
      </c>
      <c r="AQ15" s="20" t="n">
        <f aca="false">SUM(AQ11:AQ14)</f>
        <v>0</v>
      </c>
      <c r="AR15" s="20" t="n">
        <f aca="false">SUM(AR11:AR14)</f>
        <v>0</v>
      </c>
      <c r="AS15" s="20" t="n">
        <f aca="false">SUM(AS11:AS14)</f>
        <v>0</v>
      </c>
      <c r="AT15" s="20" t="n">
        <f aca="false">SUM(AT11:AT14)</f>
        <v>0</v>
      </c>
      <c r="AU15" s="20" t="n">
        <f aca="false">SUM(AU11:AU14)</f>
        <v>0</v>
      </c>
      <c r="AV15" s="20" t="n">
        <f aca="false">SUM(AV11:AV14)</f>
        <v>0</v>
      </c>
      <c r="AW15" s="20" t="n">
        <f aca="false">SUM(AW11:AW14)</f>
        <v>0</v>
      </c>
      <c r="AX15" s="20" t="n">
        <f aca="false">SUM(AX11:AX14)</f>
        <v>0</v>
      </c>
      <c r="AY15" s="20" t="n">
        <f aca="false">SUM(AY11:AY14)</f>
        <v>0</v>
      </c>
      <c r="AZ15" s="20" t="n">
        <f aca="false">SUM(AZ11:AZ14)</f>
        <v>0</v>
      </c>
      <c r="BA15" s="20" t="n">
        <f aca="false">SUM(BA11:BA14)</f>
        <v>0</v>
      </c>
      <c r="BB15" s="20" t="n">
        <f aca="false">SUM(BB11:BB14)</f>
        <v>0</v>
      </c>
      <c r="BC15" s="20" t="n">
        <f aca="false">SUM(BC11:BC14)</f>
        <v>0</v>
      </c>
      <c r="BD15" s="20" t="n">
        <f aca="false">SUM(BD11:BD14)</f>
        <v>0</v>
      </c>
      <c r="BE15" s="20" t="n">
        <f aca="false">SUM(BE11:BE14)</f>
        <v>0</v>
      </c>
      <c r="BF15" s="20" t="n">
        <f aca="false">SUM(BF11:BF14)</f>
        <v>0</v>
      </c>
      <c r="BG15" s="20" t="n">
        <f aca="false">SUM(BG11:BG14)</f>
        <v>0</v>
      </c>
      <c r="BH15" s="20" t="n">
        <f aca="false">SUM(BH11:BH14)</f>
        <v>0</v>
      </c>
      <c r="BI15" s="20" t="n">
        <f aca="false">SUM(BI11:BI14)</f>
        <v>0</v>
      </c>
      <c r="BJ15" s="20" t="n">
        <f aca="false">SUM(BJ11:BJ14)</f>
        <v>0</v>
      </c>
      <c r="BK15" s="20" t="n">
        <f aca="false">SUM(BK11:BK14)</f>
        <v>0</v>
      </c>
      <c r="BL15" s="20" t="n">
        <f aca="false">SUM(BL11:BL14)</f>
        <v>0</v>
      </c>
      <c r="BM15" s="20" t="n">
        <f aca="false">SUM(BM11:BM14)</f>
        <v>0</v>
      </c>
      <c r="BN15" s="20" t="n">
        <f aca="false">SUM(BN11:BN14)</f>
        <v>0</v>
      </c>
      <c r="BO15" s="20" t="n">
        <f aca="false">SUM(BO11:BO14)</f>
        <v>0</v>
      </c>
      <c r="BP15" s="20" t="n">
        <f aca="false">SUM(BP11:BP14)</f>
        <v>0</v>
      </c>
      <c r="BQ15" s="20" t="n">
        <f aca="false">SUM(BQ11:BQ14)</f>
        <v>0</v>
      </c>
      <c r="BR15" s="20" t="n">
        <f aca="false">SUM(BR11:BR14)</f>
        <v>0</v>
      </c>
      <c r="BS15" s="20" t="n">
        <f aca="false">SUM(BS11:BS14)</f>
        <v>0</v>
      </c>
      <c r="BT15" s="20" t="n">
        <f aca="false">SUM(BT11:BT14)</f>
        <v>0</v>
      </c>
      <c r="BU15" s="20" t="n">
        <f aca="false">SUM(BU11:BU14)</f>
        <v>0</v>
      </c>
      <c r="BV15" s="20" t="n">
        <f aca="false">SUM(BV11:BV14)</f>
        <v>0</v>
      </c>
      <c r="BW15" s="20" t="n">
        <f aca="false">SUM(BW11:BW14)</f>
        <v>0</v>
      </c>
      <c r="BX15" s="20" t="n">
        <f aca="false">SUM(BX11:BX14)</f>
        <v>0</v>
      </c>
      <c r="BY15" s="20" t="n">
        <f aca="false">SUM(BY11:BY14)</f>
        <v>0</v>
      </c>
      <c r="BZ15" s="20" t="n">
        <f aca="false">SUM(BZ11:BZ14)</f>
        <v>0</v>
      </c>
      <c r="CA15" s="20" t="n">
        <f aca="false">SUM(CA11:CA14)</f>
        <v>0</v>
      </c>
      <c r="CB15" s="20" t="n">
        <f aca="false">SUM(CB11:CB14)</f>
        <v>0</v>
      </c>
      <c r="CC15" s="20" t="n">
        <f aca="false">SUM(CC11:CC14)</f>
        <v>0</v>
      </c>
      <c r="CD15" s="20" t="n">
        <f aca="false">SUM(CD11:CD14)</f>
        <v>0</v>
      </c>
      <c r="CE15" s="20" t="n">
        <f aca="false">SUM(CE11:CE14)</f>
        <v>3.04</v>
      </c>
      <c r="CF15" s="20" t="n">
        <f aca="false">SUM(CF11:CF14)</f>
        <v>39.76</v>
      </c>
      <c r="CG15" s="20" t="n">
        <f aca="false">SUM(CG11:CG14)</f>
        <v>0</v>
      </c>
      <c r="CH15" s="20" t="n">
        <f aca="false">SUM(CH11:CH14)</f>
        <v>0</v>
      </c>
      <c r="CI15" s="20" t="n">
        <v>16.08</v>
      </c>
      <c r="CJ15" s="20" t="n">
        <v>0.07</v>
      </c>
    </row>
    <row r="16" customFormat="false" ht="15.75" hidden="false" customHeight="false" outlineLevel="0" collapsed="false">
      <c r="E16" s="39"/>
      <c r="F16" s="32" t="s">
        <v>49</v>
      </c>
      <c r="G16" s="40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26" t="n">
        <v>0</v>
      </c>
      <c r="AM16" s="26" t="n">
        <v>0</v>
      </c>
      <c r="AN16" s="26" t="n">
        <v>0</v>
      </c>
      <c r="AO16" s="26" t="n">
        <v>106.75</v>
      </c>
      <c r="AP16" s="26" t="n">
        <v>55.75</v>
      </c>
      <c r="AQ16" s="26" t="n">
        <v>23.25</v>
      </c>
      <c r="AR16" s="26" t="n">
        <v>49.5</v>
      </c>
      <c r="AS16" s="26" t="n">
        <v>20</v>
      </c>
      <c r="AT16" s="26" t="n">
        <v>92.75</v>
      </c>
      <c r="AU16" s="26" t="n">
        <v>74.25</v>
      </c>
      <c r="AV16" s="26" t="n">
        <v>72.75</v>
      </c>
      <c r="AW16" s="26" t="n">
        <v>116</v>
      </c>
      <c r="AX16" s="26" t="n">
        <v>31</v>
      </c>
      <c r="AY16" s="26" t="n">
        <v>77.5</v>
      </c>
      <c r="AZ16" s="26" t="n">
        <v>382.25</v>
      </c>
      <c r="BA16" s="26" t="n">
        <v>0</v>
      </c>
      <c r="BB16" s="26" t="n">
        <v>131.5</v>
      </c>
      <c r="BC16" s="26" t="n">
        <v>72.75</v>
      </c>
      <c r="BD16" s="26" t="n">
        <v>45</v>
      </c>
      <c r="BE16" s="26" t="n">
        <v>32.5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.04</v>
      </c>
      <c r="BN16" s="26" t="n">
        <v>0</v>
      </c>
      <c r="BO16" s="26" t="n">
        <v>0</v>
      </c>
      <c r="BP16" s="26" t="n">
        <v>0.01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.03</v>
      </c>
      <c r="BV16" s="26" t="n">
        <v>0</v>
      </c>
      <c r="BW16" s="26" t="n">
        <v>0</v>
      </c>
      <c r="BX16" s="26" t="n">
        <v>0.12</v>
      </c>
      <c r="BY16" s="26" t="n">
        <v>0.02</v>
      </c>
      <c r="BZ16" s="26" t="n">
        <v>0</v>
      </c>
      <c r="CA16" s="26" t="n">
        <v>0</v>
      </c>
      <c r="CB16" s="26" t="n">
        <v>0</v>
      </c>
      <c r="CC16" s="26" t="n">
        <v>11.75</v>
      </c>
      <c r="CD16" s="35"/>
      <c r="CE16" s="38"/>
      <c r="CF16" s="30"/>
      <c r="CG16" s="30"/>
      <c r="CH16" s="30"/>
      <c r="CI16" s="38"/>
      <c r="CJ16" s="38"/>
    </row>
    <row r="17" customFormat="false" ht="15.75" hidden="false" customHeight="false" outlineLevel="0" collapsed="false">
      <c r="E17" s="36" t="n">
        <v>62</v>
      </c>
      <c r="F17" s="42" t="s">
        <v>50</v>
      </c>
      <c r="G17" s="37" t="s">
        <v>51</v>
      </c>
      <c r="H17" s="38" t="n">
        <v>1.7</v>
      </c>
      <c r="I17" s="38"/>
      <c r="J17" s="38" t="n">
        <v>2.9</v>
      </c>
      <c r="K17" s="38"/>
      <c r="L17" s="38" t="n">
        <v>11</v>
      </c>
      <c r="M17" s="38" t="n">
        <v>11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v>10.53</v>
      </c>
      <c r="AB17" s="38" t="n">
        <v>15.1</v>
      </c>
      <c r="AC17" s="38" t="n">
        <v>0</v>
      </c>
      <c r="AD17" s="38" t="n">
        <v>0.58</v>
      </c>
      <c r="AE17" s="38"/>
      <c r="AF17" s="38"/>
      <c r="AG17" s="38" t="n">
        <v>0.05</v>
      </c>
      <c r="AH17" s="38"/>
      <c r="AI17" s="38"/>
      <c r="AJ17" s="38"/>
      <c r="AK17" s="38" t="n">
        <v>4.4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35"/>
      <c r="CE17" s="38" t="n">
        <v>20</v>
      </c>
      <c r="CF17" s="30" t="n">
        <v>0</v>
      </c>
      <c r="CG17" s="30"/>
      <c r="CH17" s="30"/>
      <c r="CI17" s="38" t="n">
        <v>0.05</v>
      </c>
      <c r="CJ17" s="38"/>
    </row>
    <row r="18" customFormat="false" ht="15.75" hidden="false" customHeight="false" outlineLevel="0" collapsed="false">
      <c r="E18" s="36" t="n">
        <v>6</v>
      </c>
      <c r="F18" s="42" t="s">
        <v>52</v>
      </c>
      <c r="G18" s="40" t="n">
        <v>100</v>
      </c>
      <c r="H18" s="38" t="n">
        <v>2.1</v>
      </c>
      <c r="I18" s="38"/>
      <c r="J18" s="38" t="n">
        <v>4.5</v>
      </c>
      <c r="K18" s="38"/>
      <c r="L18" s="38" t="n">
        <v>10.3</v>
      </c>
      <c r="M18" s="38" t="n">
        <v>89.4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v>58.83</v>
      </c>
      <c r="AB18" s="38" t="n">
        <v>20.53</v>
      </c>
      <c r="AC18" s="38" t="n">
        <v>0</v>
      </c>
      <c r="AD18" s="38" t="n">
        <v>0.75</v>
      </c>
      <c r="AE18" s="38"/>
      <c r="AF18" s="38"/>
      <c r="AG18" s="38" t="n">
        <v>0.07</v>
      </c>
      <c r="AH18" s="38"/>
      <c r="AI18" s="38"/>
      <c r="AJ18" s="38"/>
      <c r="AK18" s="38" t="n">
        <v>0.05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5"/>
      <c r="CE18" s="38" t="n">
        <v>8.52</v>
      </c>
      <c r="CF18" s="30" t="n">
        <v>0</v>
      </c>
      <c r="CG18" s="30"/>
      <c r="CH18" s="30"/>
      <c r="CI18" s="38" t="n">
        <v>0.03</v>
      </c>
      <c r="CJ18" s="38"/>
    </row>
    <row r="19" customFormat="false" ht="15.75" hidden="false" customHeight="false" outlineLevel="0" collapsed="false">
      <c r="E19" s="36" t="n">
        <v>131</v>
      </c>
      <c r="F19" s="30" t="s">
        <v>53</v>
      </c>
      <c r="G19" s="40" t="n">
        <v>180</v>
      </c>
      <c r="H19" s="38" t="n">
        <v>14.4</v>
      </c>
      <c r="I19" s="38"/>
      <c r="J19" s="38" t="n">
        <v>16.5</v>
      </c>
      <c r="K19" s="38"/>
      <c r="L19" s="38" t="n">
        <v>40</v>
      </c>
      <c r="M19" s="38" t="n">
        <v>341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v>180.4</v>
      </c>
      <c r="AB19" s="38" t="n">
        <v>24.4</v>
      </c>
      <c r="AC19" s="38" t="n">
        <v>138</v>
      </c>
      <c r="AD19" s="38" t="n">
        <v>3.45</v>
      </c>
      <c r="AE19" s="38"/>
      <c r="AF19" s="38"/>
      <c r="AG19" s="38" t="n">
        <v>0.2</v>
      </c>
      <c r="AH19" s="38"/>
      <c r="AI19" s="38"/>
      <c r="AJ19" s="38"/>
      <c r="AK19" s="38" t="n">
        <v>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35"/>
      <c r="CE19" s="38" t="n">
        <v>0.29</v>
      </c>
      <c r="CF19" s="30" t="n">
        <v>0</v>
      </c>
      <c r="CG19" s="30"/>
      <c r="CH19" s="30"/>
      <c r="CI19" s="38" t="n">
        <v>0.2</v>
      </c>
      <c r="CJ19" s="38"/>
    </row>
    <row r="20" customFormat="false" ht="15.75" hidden="false" customHeight="false" outlineLevel="0" collapsed="false">
      <c r="E20" s="39" t="n">
        <v>631</v>
      </c>
      <c r="F20" s="30" t="s">
        <v>54</v>
      </c>
      <c r="G20" s="40" t="n">
        <v>200</v>
      </c>
      <c r="H20" s="38" t="n">
        <v>0.16</v>
      </c>
      <c r="I20" s="38"/>
      <c r="J20" s="38" t="n">
        <v>0.16</v>
      </c>
      <c r="K20" s="38"/>
      <c r="L20" s="38" t="n">
        <v>18.91</v>
      </c>
      <c r="M20" s="38" t="n">
        <v>75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v>6.89</v>
      </c>
      <c r="AB20" s="38" t="n">
        <v>3.61</v>
      </c>
      <c r="AC20" s="38" t="n">
        <v>0.08</v>
      </c>
      <c r="AD20" s="38" t="n">
        <v>0.93</v>
      </c>
      <c r="AE20" s="38"/>
      <c r="AF20" s="38"/>
      <c r="AG20" s="38" t="n">
        <v>0.01</v>
      </c>
      <c r="AH20" s="38"/>
      <c r="AI20" s="38"/>
      <c r="AJ20" s="38"/>
      <c r="AK20" s="38" t="n">
        <v>0.01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35"/>
      <c r="CE20" s="38" t="n">
        <v>0.1</v>
      </c>
      <c r="CF20" s="30" t="n">
        <v>0.45</v>
      </c>
      <c r="CG20" s="30"/>
      <c r="CH20" s="30"/>
      <c r="CI20" s="38" t="n">
        <v>0.01</v>
      </c>
      <c r="CJ20" s="38"/>
    </row>
    <row r="21" customFormat="false" ht="15.75" hidden="false" customHeight="false" outlineLevel="0" collapsed="false">
      <c r="E21" s="39" t="s">
        <v>46</v>
      </c>
      <c r="F21" s="30" t="s">
        <v>47</v>
      </c>
      <c r="G21" s="40" t="n">
        <v>40</v>
      </c>
      <c r="H21" s="38" t="n">
        <v>5.83</v>
      </c>
      <c r="I21" s="38"/>
      <c r="J21" s="38" t="n">
        <v>1</v>
      </c>
      <c r="K21" s="38"/>
      <c r="L21" s="38" t="n">
        <v>30.83</v>
      </c>
      <c r="M21" s="38" t="n">
        <v>158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v>10</v>
      </c>
      <c r="AB21" s="38" t="n">
        <v>7</v>
      </c>
      <c r="AC21" s="38" t="n">
        <v>32.5</v>
      </c>
      <c r="AD21" s="38" t="n">
        <v>0.55</v>
      </c>
      <c r="AE21" s="38"/>
      <c r="AF21" s="38"/>
      <c r="AG21" s="38" t="n">
        <v>0.06</v>
      </c>
      <c r="AH21" s="38"/>
      <c r="AI21" s="38"/>
      <c r="AJ21" s="38"/>
      <c r="AK21" s="38" t="n">
        <v>0.02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35"/>
      <c r="CE21" s="38" t="n">
        <v>0</v>
      </c>
      <c r="CF21" s="30" t="n">
        <v>46.5</v>
      </c>
      <c r="CG21" s="30"/>
      <c r="CH21" s="30"/>
      <c r="CI21" s="38" t="n">
        <v>0.06</v>
      </c>
      <c r="CJ21" s="38"/>
    </row>
    <row r="22" customFormat="false" ht="15.75" hidden="false" customHeight="false" outlineLevel="0" collapsed="false">
      <c r="E22" s="39" t="s">
        <v>55</v>
      </c>
      <c r="F22" s="30" t="s">
        <v>56</v>
      </c>
      <c r="G22" s="40" t="n">
        <v>30</v>
      </c>
      <c r="H22" s="38" t="n">
        <v>3.45</v>
      </c>
      <c r="I22" s="38"/>
      <c r="J22" s="38" t="n">
        <v>0.45</v>
      </c>
      <c r="K22" s="38"/>
      <c r="L22" s="38" t="n">
        <v>20.65</v>
      </c>
      <c r="M22" s="38" t="n">
        <v>102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v>14.1</v>
      </c>
      <c r="AB22" s="38" t="n">
        <v>14.7</v>
      </c>
      <c r="AC22" s="38" t="n">
        <v>47.1</v>
      </c>
      <c r="AD22" s="38" t="n">
        <v>1.17</v>
      </c>
      <c r="AE22" s="38"/>
      <c r="AF22" s="38"/>
      <c r="AG22" s="38" t="n">
        <v>0.05</v>
      </c>
      <c r="AH22" s="38"/>
      <c r="AI22" s="38"/>
      <c r="AJ22" s="38"/>
      <c r="AK22" s="38" t="n">
        <v>0.02</v>
      </c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35"/>
      <c r="CE22" s="38" t="n">
        <v>0</v>
      </c>
      <c r="CF22" s="30" t="n">
        <v>70.5</v>
      </c>
      <c r="CG22" s="30"/>
      <c r="CH22" s="30"/>
      <c r="CI22" s="38" t="n">
        <v>0.05</v>
      </c>
      <c r="CJ22" s="38"/>
    </row>
    <row r="23" customFormat="false" ht="15.75" hidden="false" customHeight="false" outlineLevel="0" collapsed="false">
      <c r="E23" s="43"/>
      <c r="F23" s="31" t="s">
        <v>48</v>
      </c>
      <c r="G23" s="41" t="n">
        <f aca="false">G17+G18+G19+G20+G21+G22</f>
        <v>800</v>
      </c>
      <c r="H23" s="20" t="n">
        <f aca="false">SUM(H17:H22)</f>
        <v>27.64</v>
      </c>
      <c r="I23" s="20" t="n">
        <f aca="false">SUM(I17:I22)</f>
        <v>0</v>
      </c>
      <c r="J23" s="20" t="n">
        <f aca="false">SUM(J17:J22)</f>
        <v>25.51</v>
      </c>
      <c r="K23" s="20" t="n">
        <f aca="false">SUM(K17:K22)</f>
        <v>0</v>
      </c>
      <c r="L23" s="20" t="n">
        <f aca="false">SUM(L17:L22)</f>
        <v>131.69</v>
      </c>
      <c r="M23" s="20" t="n">
        <f aca="false">SUM(M17:M22)</f>
        <v>882.4</v>
      </c>
      <c r="N23" s="20" t="n">
        <f aca="false">SUM(N17:N22)</f>
        <v>0</v>
      </c>
      <c r="O23" s="20" t="n">
        <f aca="false">SUM(O17:O22)</f>
        <v>0</v>
      </c>
      <c r="P23" s="20" t="n">
        <f aca="false">SUM(P17:P22)</f>
        <v>0</v>
      </c>
      <c r="Q23" s="20" t="n">
        <f aca="false">SUM(Q17:Q22)</f>
        <v>0</v>
      </c>
      <c r="R23" s="20" t="n">
        <f aca="false">SUM(R17:R22)</f>
        <v>0</v>
      </c>
      <c r="S23" s="20" t="n">
        <f aca="false">SUM(S17:S22)</f>
        <v>0</v>
      </c>
      <c r="T23" s="20" t="n">
        <f aca="false">SUM(T17:T22)</f>
        <v>0</v>
      </c>
      <c r="U23" s="20" t="n">
        <f aca="false">SUM(U17:U22)</f>
        <v>0</v>
      </c>
      <c r="V23" s="20" t="n">
        <f aca="false">SUM(V17:V22)</f>
        <v>0</v>
      </c>
      <c r="W23" s="20" t="n">
        <f aca="false">SUM(W17:W22)</f>
        <v>0</v>
      </c>
      <c r="X23" s="20" t="n">
        <f aca="false">SUM(X17:X22)</f>
        <v>0</v>
      </c>
      <c r="Y23" s="20" t="n">
        <f aca="false">SUM(Y17:Y22)</f>
        <v>0</v>
      </c>
      <c r="Z23" s="20" t="n">
        <f aca="false">SUM(Z17:Z22)</f>
        <v>0</v>
      </c>
      <c r="AA23" s="20" t="n">
        <f aca="false">SUM(AA17:AA22)</f>
        <v>280.75</v>
      </c>
      <c r="AB23" s="20" t="n">
        <f aca="false">SUM(AB17:AB22)</f>
        <v>85.34</v>
      </c>
      <c r="AC23" s="20" t="n">
        <f aca="false">SUM(AC17:AC22)</f>
        <v>217.68</v>
      </c>
      <c r="AD23" s="20" t="n">
        <f aca="false">SUM(AD17:AD22)</f>
        <v>7.43</v>
      </c>
      <c r="AE23" s="20" t="n">
        <f aca="false">SUM(AE17:AE22)</f>
        <v>0</v>
      </c>
      <c r="AF23" s="20" t="n">
        <f aca="false">SUM(AF17:AF22)</f>
        <v>0</v>
      </c>
      <c r="AG23" s="20" t="n">
        <f aca="false">SUM(AG17:AG22)</f>
        <v>0.44</v>
      </c>
      <c r="AH23" s="20" t="n">
        <f aca="false">SUM(AH17:AH22)</f>
        <v>0</v>
      </c>
      <c r="AI23" s="20" t="n">
        <f aca="false">SUM(AI17:AI22)</f>
        <v>0</v>
      </c>
      <c r="AJ23" s="20" t="n">
        <f aca="false">SUM(AJ17:AJ22)</f>
        <v>0</v>
      </c>
      <c r="AK23" s="20" t="n">
        <f aca="false">SUM(AK17:AK22)</f>
        <v>4.5</v>
      </c>
      <c r="AL23" s="20" t="n">
        <f aca="false">SUM(AL17:AL22)</f>
        <v>0</v>
      </c>
      <c r="AM23" s="20" t="n">
        <f aca="false">SUM(AM17:AM22)</f>
        <v>0</v>
      </c>
      <c r="AN23" s="20" t="n">
        <f aca="false">SUM(AN17:AN22)</f>
        <v>0</v>
      </c>
      <c r="AO23" s="20" t="n">
        <f aca="false">SUM(AO17:AO22)</f>
        <v>0</v>
      </c>
      <c r="AP23" s="20" t="n">
        <f aca="false">SUM(AP17:AP22)</f>
        <v>0</v>
      </c>
      <c r="AQ23" s="20" t="n">
        <f aca="false">SUM(AQ17:AQ22)</f>
        <v>0</v>
      </c>
      <c r="AR23" s="20" t="n">
        <f aca="false">SUM(AR17:AR22)</f>
        <v>0</v>
      </c>
      <c r="AS23" s="20" t="n">
        <f aca="false">SUM(AS17:AS22)</f>
        <v>0</v>
      </c>
      <c r="AT23" s="20" t="n">
        <f aca="false">SUM(AT17:AT22)</f>
        <v>0</v>
      </c>
      <c r="AU23" s="20" t="n">
        <f aca="false">SUM(AU17:AU22)</f>
        <v>0</v>
      </c>
      <c r="AV23" s="20" t="n">
        <f aca="false">SUM(AV17:AV22)</f>
        <v>0</v>
      </c>
      <c r="AW23" s="20" t="n">
        <f aca="false">SUM(AW17:AW22)</f>
        <v>0</v>
      </c>
      <c r="AX23" s="20" t="n">
        <f aca="false">SUM(AX17:AX22)</f>
        <v>0</v>
      </c>
      <c r="AY23" s="20" t="n">
        <f aca="false">SUM(AY17:AY22)</f>
        <v>0</v>
      </c>
      <c r="AZ23" s="20" t="n">
        <f aca="false">SUM(AZ17:AZ22)</f>
        <v>0</v>
      </c>
      <c r="BA23" s="20" t="n">
        <f aca="false">SUM(BA17:BA22)</f>
        <v>0</v>
      </c>
      <c r="BB23" s="20" t="n">
        <f aca="false">SUM(BB17:BB22)</f>
        <v>0</v>
      </c>
      <c r="BC23" s="20" t="n">
        <f aca="false">SUM(BC17:BC22)</f>
        <v>0</v>
      </c>
      <c r="BD23" s="20" t="n">
        <f aca="false">SUM(BD17:BD22)</f>
        <v>0</v>
      </c>
      <c r="BE23" s="20" t="n">
        <f aca="false">SUM(BE17:BE22)</f>
        <v>0</v>
      </c>
      <c r="BF23" s="20" t="n">
        <f aca="false">SUM(BF17:BF22)</f>
        <v>0</v>
      </c>
      <c r="BG23" s="20" t="n">
        <f aca="false">SUM(BG17:BG22)</f>
        <v>0</v>
      </c>
      <c r="BH23" s="20" t="n">
        <f aca="false">SUM(BH17:BH22)</f>
        <v>0</v>
      </c>
      <c r="BI23" s="20" t="n">
        <f aca="false">SUM(BI17:BI22)</f>
        <v>0</v>
      </c>
      <c r="BJ23" s="20" t="n">
        <f aca="false">SUM(BJ17:BJ22)</f>
        <v>0</v>
      </c>
      <c r="BK23" s="20" t="n">
        <f aca="false">SUM(BK17:BK22)</f>
        <v>0</v>
      </c>
      <c r="BL23" s="20" t="n">
        <f aca="false">SUM(BL17:BL22)</f>
        <v>0</v>
      </c>
      <c r="BM23" s="20" t="n">
        <f aca="false">SUM(BM17:BM22)</f>
        <v>0</v>
      </c>
      <c r="BN23" s="20" t="n">
        <f aca="false">SUM(BN17:BN22)</f>
        <v>0</v>
      </c>
      <c r="BO23" s="20" t="n">
        <f aca="false">SUM(BO17:BO22)</f>
        <v>0</v>
      </c>
      <c r="BP23" s="20" t="n">
        <f aca="false">SUM(BP17:BP22)</f>
        <v>0</v>
      </c>
      <c r="BQ23" s="20" t="n">
        <f aca="false">SUM(BQ17:BQ22)</f>
        <v>0</v>
      </c>
      <c r="BR23" s="20" t="n">
        <f aca="false">SUM(BR17:BR22)</f>
        <v>0</v>
      </c>
      <c r="BS23" s="20" t="n">
        <f aca="false">SUM(BS17:BS22)</f>
        <v>0</v>
      </c>
      <c r="BT23" s="20" t="n">
        <f aca="false">SUM(BT17:BT22)</f>
        <v>0</v>
      </c>
      <c r="BU23" s="20" t="n">
        <f aca="false">SUM(BU17:BU22)</f>
        <v>0</v>
      </c>
      <c r="BV23" s="20" t="n">
        <f aca="false">SUM(BV17:BV22)</f>
        <v>0</v>
      </c>
      <c r="BW23" s="20" t="n">
        <f aca="false">SUM(BW17:BW22)</f>
        <v>0</v>
      </c>
      <c r="BX23" s="20" t="n">
        <f aca="false">SUM(BX17:BX22)</f>
        <v>0</v>
      </c>
      <c r="BY23" s="20" t="n">
        <f aca="false">SUM(BY17:BY22)</f>
        <v>0</v>
      </c>
      <c r="BZ23" s="20" t="n">
        <f aca="false">SUM(BZ17:BZ22)</f>
        <v>0</v>
      </c>
      <c r="CA23" s="20" t="n">
        <f aca="false">SUM(CA17:CA22)</f>
        <v>0</v>
      </c>
      <c r="CB23" s="20" t="n">
        <f aca="false">SUM(CB17:CB22)</f>
        <v>0</v>
      </c>
      <c r="CC23" s="20" t="n">
        <f aca="false">SUM(CC17:CC22)</f>
        <v>0</v>
      </c>
      <c r="CD23" s="20" t="n">
        <f aca="false">SUM(CD17:CD22)</f>
        <v>0</v>
      </c>
      <c r="CE23" s="20" t="n">
        <f aca="false">SUM(CE17:CE22)</f>
        <v>28.91</v>
      </c>
      <c r="CF23" s="20" t="n">
        <f aca="false">SUM(CF17:CF22)</f>
        <v>117.45</v>
      </c>
      <c r="CG23" s="20" t="n">
        <f aca="false">SUM(CG17:CG22)</f>
        <v>0</v>
      </c>
      <c r="CH23" s="20" t="n">
        <f aca="false">SUM(CH17:CH22)</f>
        <v>0</v>
      </c>
      <c r="CI23" s="20" t="n">
        <v>0.44</v>
      </c>
      <c r="CJ23" s="20"/>
      <c r="CL23" s="44"/>
    </row>
    <row r="24" customFormat="false" ht="15.75" hidden="false" customHeight="false" outlineLevel="0" collapsed="false">
      <c r="E24" s="30"/>
      <c r="F24" s="31" t="s">
        <v>57</v>
      </c>
      <c r="G24" s="41" t="n">
        <f aca="false">G15+G23</f>
        <v>1350</v>
      </c>
      <c r="H24" s="20" t="n">
        <f aca="false">SUM(H15,H23)</f>
        <v>44.92</v>
      </c>
      <c r="I24" s="20" t="n">
        <f aca="false">SUM(I15,I23)</f>
        <v>0</v>
      </c>
      <c r="J24" s="20" t="n">
        <f aca="false">SUM(J15,J23)</f>
        <v>42.05</v>
      </c>
      <c r="K24" s="20" t="n">
        <f aca="false">SUM(K15,K23)</f>
        <v>0</v>
      </c>
      <c r="L24" s="20" t="n">
        <f aca="false">SUM(L15,L23)</f>
        <v>225.79</v>
      </c>
      <c r="M24" s="20" t="n">
        <f aca="false">SUM(M15,M23)</f>
        <v>1485.64</v>
      </c>
      <c r="N24" s="20" t="n">
        <f aca="false">SUM(N15,N23)</f>
        <v>0</v>
      </c>
      <c r="O24" s="20" t="n">
        <f aca="false">SUM(O15,O23)</f>
        <v>0</v>
      </c>
      <c r="P24" s="20" t="n">
        <f aca="false">SUM(P15,P23)</f>
        <v>0</v>
      </c>
      <c r="Q24" s="20" t="n">
        <f aca="false">SUM(Q15,Q23)</f>
        <v>0</v>
      </c>
      <c r="R24" s="20" t="n">
        <f aca="false">SUM(R15,R23)</f>
        <v>0</v>
      </c>
      <c r="S24" s="20" t="n">
        <f aca="false">SUM(S15,S23)</f>
        <v>0</v>
      </c>
      <c r="T24" s="20" t="n">
        <f aca="false">SUM(T15,T23)</f>
        <v>0</v>
      </c>
      <c r="U24" s="20" t="n">
        <f aca="false">SUM(U15,U23)</f>
        <v>0</v>
      </c>
      <c r="V24" s="20" t="n">
        <f aca="false">SUM(V15,V23)</f>
        <v>0</v>
      </c>
      <c r="W24" s="20" t="n">
        <f aca="false">SUM(W15,W23)</f>
        <v>0</v>
      </c>
      <c r="X24" s="20" t="n">
        <f aca="false">SUM(X15,X23)</f>
        <v>0</v>
      </c>
      <c r="Y24" s="20" t="n">
        <f aca="false">SUM(Y15,Y23)</f>
        <v>0</v>
      </c>
      <c r="Z24" s="20" t="n">
        <f aca="false">SUM(Z15,Z23)</f>
        <v>0</v>
      </c>
      <c r="AA24" s="20" t="n">
        <f aca="false">SUM(AA15,AA23)</f>
        <v>334.81</v>
      </c>
      <c r="AB24" s="20" t="n">
        <f aca="false">SUM(AB15,AB23)</f>
        <v>113.28</v>
      </c>
      <c r="AC24" s="20" t="n">
        <f aca="false">SUM(AC15,AC23)</f>
        <v>278.8</v>
      </c>
      <c r="AD24" s="20" t="n">
        <f aca="false">SUM(AD15,AD23)</f>
        <v>28.34</v>
      </c>
      <c r="AE24" s="20" t="n">
        <f aca="false">SUM(AE15,AE23)</f>
        <v>0</v>
      </c>
      <c r="AF24" s="20" t="n">
        <f aca="false">SUM(AF15,AF23)</f>
        <v>0</v>
      </c>
      <c r="AG24" s="20" t="n">
        <f aca="false">SUM(AG15,AG23)</f>
        <v>16.51</v>
      </c>
      <c r="AH24" s="20" t="n">
        <f aca="false">SUM(AH15,AH23)</f>
        <v>0</v>
      </c>
      <c r="AI24" s="20" t="n">
        <f aca="false">SUM(AI15,AI23)</f>
        <v>0</v>
      </c>
      <c r="AJ24" s="20" t="n">
        <f aca="false">SUM(AJ15,AJ23)</f>
        <v>0</v>
      </c>
      <c r="AK24" s="20" t="n">
        <f aca="false">SUM(AK15,AK23)</f>
        <v>15.52</v>
      </c>
      <c r="AL24" s="20" t="n">
        <f aca="false">SUM(AL15,AL23)</f>
        <v>0</v>
      </c>
      <c r="AM24" s="20" t="n">
        <f aca="false">SUM(AM15,AM23)</f>
        <v>0</v>
      </c>
      <c r="AN24" s="20" t="n">
        <f aca="false">SUM(AN15,AN23)</f>
        <v>0</v>
      </c>
      <c r="AO24" s="20" t="n">
        <f aca="false">SUM(AO15,AO23)</f>
        <v>0</v>
      </c>
      <c r="AP24" s="20" t="n">
        <f aca="false">SUM(AP15,AP23)</f>
        <v>0</v>
      </c>
      <c r="AQ24" s="20" t="n">
        <f aca="false">SUM(AQ15,AQ23)</f>
        <v>0</v>
      </c>
      <c r="AR24" s="20" t="n">
        <f aca="false">SUM(AR15,AR23)</f>
        <v>0</v>
      </c>
      <c r="AS24" s="20" t="n">
        <f aca="false">SUM(AS15,AS23)</f>
        <v>0</v>
      </c>
      <c r="AT24" s="20" t="n">
        <f aca="false">SUM(AT15,AT23)</f>
        <v>0</v>
      </c>
      <c r="AU24" s="20" t="n">
        <f aca="false">SUM(AU15,AU23)</f>
        <v>0</v>
      </c>
      <c r="AV24" s="20" t="n">
        <f aca="false">SUM(AV15,AV23)</f>
        <v>0</v>
      </c>
      <c r="AW24" s="20" t="n">
        <f aca="false">SUM(AW15,AW23)</f>
        <v>0</v>
      </c>
      <c r="AX24" s="20" t="n">
        <f aca="false">SUM(AX15,AX23)</f>
        <v>0</v>
      </c>
      <c r="AY24" s="20" t="n">
        <f aca="false">SUM(AY15,AY23)</f>
        <v>0</v>
      </c>
      <c r="AZ24" s="20" t="n">
        <f aca="false">SUM(AZ15,AZ23)</f>
        <v>0</v>
      </c>
      <c r="BA24" s="20" t="n">
        <f aca="false">SUM(BA15,BA23)</f>
        <v>0</v>
      </c>
      <c r="BB24" s="20" t="n">
        <f aca="false">SUM(BB15,BB23)</f>
        <v>0</v>
      </c>
      <c r="BC24" s="20" t="n">
        <f aca="false">SUM(BC15,BC23)</f>
        <v>0</v>
      </c>
      <c r="BD24" s="20" t="n">
        <f aca="false">SUM(BD15,BD23)</f>
        <v>0</v>
      </c>
      <c r="BE24" s="20" t="n">
        <f aca="false">SUM(BE15,BE23)</f>
        <v>0</v>
      </c>
      <c r="BF24" s="20" t="n">
        <f aca="false">SUM(BF15,BF23)</f>
        <v>0</v>
      </c>
      <c r="BG24" s="20" t="n">
        <f aca="false">SUM(BG15,BG23)</f>
        <v>0</v>
      </c>
      <c r="BH24" s="20" t="n">
        <f aca="false">SUM(BH15,BH23)</f>
        <v>0</v>
      </c>
      <c r="BI24" s="20" t="n">
        <f aca="false">SUM(BI15,BI23)</f>
        <v>0</v>
      </c>
      <c r="BJ24" s="20" t="n">
        <f aca="false">SUM(BJ15,BJ23)</f>
        <v>0</v>
      </c>
      <c r="BK24" s="20" t="n">
        <f aca="false">SUM(BK15,BK23)</f>
        <v>0</v>
      </c>
      <c r="BL24" s="20" t="n">
        <f aca="false">SUM(BL15,BL23)</f>
        <v>0</v>
      </c>
      <c r="BM24" s="20" t="n">
        <f aca="false">SUM(BM15,BM23)</f>
        <v>0</v>
      </c>
      <c r="BN24" s="20" t="n">
        <f aca="false">SUM(BN15,BN23)</f>
        <v>0</v>
      </c>
      <c r="BO24" s="20" t="n">
        <f aca="false">SUM(BO15,BO23)</f>
        <v>0</v>
      </c>
      <c r="BP24" s="20" t="n">
        <f aca="false">SUM(BP15,BP23)</f>
        <v>0</v>
      </c>
      <c r="BQ24" s="20" t="n">
        <f aca="false">SUM(BQ15,BQ23)</f>
        <v>0</v>
      </c>
      <c r="BR24" s="20" t="n">
        <f aca="false">SUM(BR15,BR23)</f>
        <v>0</v>
      </c>
      <c r="BS24" s="20" t="n">
        <f aca="false">SUM(BS15,BS23)</f>
        <v>0</v>
      </c>
      <c r="BT24" s="20" t="n">
        <f aca="false">SUM(BT15,BT23)</f>
        <v>0</v>
      </c>
      <c r="BU24" s="20" t="n">
        <f aca="false">SUM(BU15,BU23)</f>
        <v>0</v>
      </c>
      <c r="BV24" s="20" t="n">
        <f aca="false">SUM(BV15,BV23)</f>
        <v>0</v>
      </c>
      <c r="BW24" s="20" t="n">
        <f aca="false">SUM(BW15,BW23)</f>
        <v>0</v>
      </c>
      <c r="BX24" s="20" t="n">
        <f aca="false">SUM(BX15,BX23)</f>
        <v>0</v>
      </c>
      <c r="BY24" s="20" t="n">
        <f aca="false">SUM(BY15,BY23)</f>
        <v>0</v>
      </c>
      <c r="BZ24" s="20" t="n">
        <f aca="false">SUM(BZ15,BZ23)</f>
        <v>0</v>
      </c>
      <c r="CA24" s="20" t="n">
        <f aca="false">SUM(CA15,CA23)</f>
        <v>0</v>
      </c>
      <c r="CB24" s="20" t="n">
        <f aca="false">SUM(CB15,CB23)</f>
        <v>0</v>
      </c>
      <c r="CC24" s="20" t="n">
        <f aca="false">SUM(CC15,CC23)</f>
        <v>0</v>
      </c>
      <c r="CD24" s="20" t="n">
        <f aca="false">SUM(CD15,CD23)</f>
        <v>0</v>
      </c>
      <c r="CE24" s="20" t="n">
        <f aca="false">SUM(CE15,CE23)</f>
        <v>31.95</v>
      </c>
      <c r="CF24" s="20" t="n">
        <f aca="false">SUM(CF15,CF23)</f>
        <v>157.21</v>
      </c>
      <c r="CG24" s="20" t="n">
        <f aca="false">SUM(CG15,CG23)</f>
        <v>0</v>
      </c>
      <c r="CH24" s="20" t="n">
        <f aca="false">SUM(CH15,CH23)</f>
        <v>0</v>
      </c>
      <c r="CI24" s="20" t="n">
        <v>16.52</v>
      </c>
      <c r="CJ24" s="20"/>
    </row>
    <row r="25" customFormat="false" ht="15.75" hidden="false" customHeight="false" outlineLevel="0" collapsed="false">
      <c r="E25" s="27"/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</row>
    <row r="26" customFormat="false" ht="15.75" hidden="false" customHeight="false" outlineLevel="0" collapsed="false">
      <c r="E26" s="27"/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</row>
    <row r="27" customFormat="false" ht="15.75" hidden="false" customHeight="false" outlineLevel="0" collapsed="false">
      <c r="E27" s="27"/>
      <c r="F27" s="45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</row>
    <row r="28" customFormat="false" ht="15.75" hidden="false" customHeight="false" outlineLevel="0" collapsed="false">
      <c r="E28" s="27"/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</row>
    <row r="29" customFormat="false" ht="15.75" hidden="false" customHeight="false" outlineLevel="0" collapsed="false">
      <c r="E29" s="27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</row>
    <row r="30" customFormat="false" ht="15.75" hidden="false" customHeight="false" outlineLevel="0" collapsed="false">
      <c r="E30" s="27"/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customFormat="false" ht="15.75" hidden="false" customHeight="false" outlineLevel="0" collapsed="false">
      <c r="E31" s="27"/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</row>
    <row r="32" customFormat="false" ht="15.75" hidden="false" customHeight="false" outlineLevel="0" collapsed="false">
      <c r="E32" s="27"/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</row>
    <row r="33" customFormat="false" ht="15.75" hidden="false" customHeight="false" outlineLevel="0" collapsed="false">
      <c r="E33" s="27"/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</row>
    <row r="34" customFormat="false" ht="15.75" hidden="false" customHeight="false" outlineLevel="0" collapsed="false">
      <c r="E34" s="27"/>
      <c r="F34" s="45"/>
      <c r="G34" s="48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</row>
    <row r="35" customFormat="false" ht="12.75" hidden="false" customHeight="true" outlineLevel="0" collapsed="false">
      <c r="E35" s="26"/>
      <c r="F35" s="26"/>
      <c r="G35" s="49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5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</row>
    <row r="36" customFormat="false" ht="12.75" hidden="false" customHeight="true" outlineLevel="0" collapsed="false">
      <c r="E36" s="26"/>
      <c r="F36" s="26"/>
      <c r="G36" s="49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8" t="s">
        <v>2</v>
      </c>
      <c r="AB36" s="8"/>
      <c r="AC36" s="8"/>
      <c r="AD36" s="8"/>
      <c r="AE36" s="8"/>
      <c r="AF36" s="8"/>
      <c r="AG36" s="8"/>
      <c r="AH36" s="26"/>
      <c r="AI36" s="26"/>
      <c r="AJ36" s="26"/>
      <c r="AK36" s="26"/>
      <c r="AL36" s="26"/>
      <c r="AM36" s="26"/>
      <c r="AN36" s="26"/>
      <c r="AO36" s="26"/>
      <c r="AP36" s="26"/>
      <c r="AQ36" s="35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</row>
    <row r="37" customFormat="false" ht="17.25" hidden="false" customHeight="true" outlineLevel="0" collapsed="false">
      <c r="E37" s="4"/>
      <c r="F37" s="5" t="s">
        <v>58</v>
      </c>
      <c r="G37" s="6" t="s">
        <v>1</v>
      </c>
      <c r="H37" s="6"/>
      <c r="I37" s="6"/>
      <c r="J37" s="6"/>
      <c r="K37" s="6"/>
      <c r="L37" s="6"/>
      <c r="M37" s="4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B37" s="5" t="s">
        <v>3</v>
      </c>
      <c r="AH37" s="7"/>
      <c r="AI37" s="7"/>
      <c r="AJ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</row>
    <row r="38" customFormat="false" ht="15.75" hidden="false" customHeight="true" outlineLevel="0" collapsed="false">
      <c r="E38" s="9" t="s">
        <v>4</v>
      </c>
      <c r="F38" s="9"/>
      <c r="G38" s="10" t="s">
        <v>5</v>
      </c>
      <c r="H38" s="11" t="s">
        <v>6</v>
      </c>
      <c r="I38" s="12"/>
      <c r="J38" s="13" t="s">
        <v>7</v>
      </c>
      <c r="K38" s="13"/>
      <c r="L38" s="13" t="s">
        <v>8</v>
      </c>
      <c r="M38" s="14" t="s">
        <v>9</v>
      </c>
      <c r="N38" s="15" t="s">
        <v>10</v>
      </c>
      <c r="O38" s="15" t="s">
        <v>11</v>
      </c>
      <c r="P38" s="15" t="s">
        <v>12</v>
      </c>
      <c r="Q38" s="15" t="s">
        <v>13</v>
      </c>
      <c r="R38" s="15" t="s">
        <v>14</v>
      </c>
      <c r="S38" s="15" t="s">
        <v>15</v>
      </c>
      <c r="T38" s="15" t="s">
        <v>16</v>
      </c>
      <c r="U38" s="15" t="s">
        <v>17</v>
      </c>
      <c r="V38" s="15" t="s">
        <v>18</v>
      </c>
      <c r="W38" s="15" t="s">
        <v>19</v>
      </c>
      <c r="X38" s="15" t="s">
        <v>20</v>
      </c>
      <c r="Y38" s="15" t="s">
        <v>21</v>
      </c>
      <c r="Z38" s="15" t="s">
        <v>22</v>
      </c>
      <c r="AA38" s="16" t="s">
        <v>23</v>
      </c>
      <c r="AB38" s="16"/>
      <c r="AC38" s="16"/>
      <c r="AD38" s="16"/>
      <c r="AE38" s="17" t="s">
        <v>24</v>
      </c>
      <c r="AF38" s="18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20"/>
      <c r="CJ38" s="21"/>
    </row>
    <row r="39" customFormat="false" ht="15.75" hidden="false" customHeight="false" outlineLevel="0" collapsed="false">
      <c r="E39" s="9"/>
      <c r="F39" s="9"/>
      <c r="G39" s="10"/>
      <c r="H39" s="11"/>
      <c r="I39" s="22"/>
      <c r="J39" s="13"/>
      <c r="K39" s="13"/>
      <c r="L39" s="13"/>
      <c r="M39" s="14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23" t="s">
        <v>25</v>
      </c>
      <c r="AB39" s="23" t="s">
        <v>26</v>
      </c>
      <c r="AC39" s="23" t="s">
        <v>27</v>
      </c>
      <c r="AD39" s="23" t="s">
        <v>28</v>
      </c>
      <c r="AE39" s="23" t="s">
        <v>29</v>
      </c>
      <c r="AF39" s="23" t="s">
        <v>30</v>
      </c>
      <c r="AG39" s="24" t="s">
        <v>31</v>
      </c>
      <c r="AH39" s="24" t="s">
        <v>32</v>
      </c>
      <c r="AI39" s="24" t="s">
        <v>33</v>
      </c>
      <c r="AJ39" s="24" t="s">
        <v>34</v>
      </c>
      <c r="AK39" s="25" t="s">
        <v>35</v>
      </c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7"/>
      <c r="CD39" s="28"/>
      <c r="CE39" s="29" t="s">
        <v>36</v>
      </c>
      <c r="CF39" s="30" t="s">
        <v>37</v>
      </c>
      <c r="CG39" s="30" t="s">
        <v>38</v>
      </c>
      <c r="CH39" s="30" t="s">
        <v>39</v>
      </c>
      <c r="CI39" s="23" t="s">
        <v>31</v>
      </c>
      <c r="CJ39" s="27"/>
    </row>
    <row r="40" customFormat="false" ht="15.75" hidden="false" customHeight="false" outlineLevel="0" collapsed="false">
      <c r="E40" s="31" t="s">
        <v>40</v>
      </c>
      <c r="F40" s="32" t="s">
        <v>41</v>
      </c>
      <c r="G40" s="33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35"/>
      <c r="CE40" s="30"/>
      <c r="CF40" s="30"/>
      <c r="CG40" s="30"/>
      <c r="CH40" s="30"/>
      <c r="CI40" s="34"/>
      <c r="CJ40" s="27"/>
    </row>
    <row r="41" customFormat="false" ht="15.75" hidden="false" customHeight="false" outlineLevel="0" collapsed="false">
      <c r="E41" s="36" t="n">
        <v>196</v>
      </c>
      <c r="F41" s="30" t="s">
        <v>59</v>
      </c>
      <c r="G41" s="37" t="s">
        <v>43</v>
      </c>
      <c r="H41" s="38" t="n">
        <v>8.05</v>
      </c>
      <c r="I41" s="38"/>
      <c r="J41" s="38" t="n">
        <v>15.48</v>
      </c>
      <c r="K41" s="38"/>
      <c r="L41" s="38" t="n">
        <v>43.46</v>
      </c>
      <c r="M41" s="38" t="n">
        <v>344</v>
      </c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 t="n">
        <v>132</v>
      </c>
      <c r="AB41" s="38" t="n">
        <v>39</v>
      </c>
      <c r="AC41" s="38" t="n">
        <v>0.05</v>
      </c>
      <c r="AD41" s="38" t="n">
        <v>0.71</v>
      </c>
      <c r="AE41" s="38"/>
      <c r="AF41" s="38"/>
      <c r="AG41" s="38" t="n">
        <v>0.13</v>
      </c>
      <c r="AH41" s="38"/>
      <c r="AI41" s="38"/>
      <c r="AJ41" s="38"/>
      <c r="AK41" s="38" t="n">
        <v>0</v>
      </c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35"/>
      <c r="CE41" s="38" t="n">
        <v>1.34</v>
      </c>
      <c r="CF41" s="30" t="n">
        <v>0</v>
      </c>
      <c r="CG41" s="30"/>
      <c r="CH41" s="30"/>
      <c r="CI41" s="38" t="n">
        <v>0.13</v>
      </c>
      <c r="CJ41" s="27"/>
    </row>
    <row r="42" customFormat="false" ht="15.75" hidden="false" customHeight="false" outlineLevel="0" collapsed="false">
      <c r="E42" s="36" t="n">
        <v>1</v>
      </c>
      <c r="F42" s="30" t="s">
        <v>60</v>
      </c>
      <c r="G42" s="37" t="s">
        <v>61</v>
      </c>
      <c r="H42" s="38" t="n">
        <v>2.4</v>
      </c>
      <c r="I42" s="38"/>
      <c r="J42" s="38" t="n">
        <v>8.6</v>
      </c>
      <c r="K42" s="38"/>
      <c r="L42" s="38" t="n">
        <v>14.6</v>
      </c>
      <c r="M42" s="38" t="n">
        <v>146</v>
      </c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 t="n">
        <v>8.1</v>
      </c>
      <c r="AB42" s="38" t="n">
        <v>9.9</v>
      </c>
      <c r="AC42" s="38" t="n">
        <v>0</v>
      </c>
      <c r="AD42" s="38" t="n">
        <v>0.92</v>
      </c>
      <c r="AE42" s="38"/>
      <c r="AF42" s="38"/>
      <c r="AG42" s="38" t="n">
        <v>0.05</v>
      </c>
      <c r="AH42" s="38"/>
      <c r="AI42" s="38"/>
      <c r="AJ42" s="38"/>
      <c r="AK42" s="38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35"/>
      <c r="CE42" s="38"/>
      <c r="CF42" s="30"/>
      <c r="CG42" s="30"/>
      <c r="CH42" s="30"/>
      <c r="CI42" s="38" t="n">
        <v>0.05</v>
      </c>
      <c r="CJ42" s="27"/>
    </row>
    <row r="43" customFormat="false" ht="15.75" hidden="false" customHeight="false" outlineLevel="0" collapsed="false">
      <c r="E43" s="39" t="n">
        <v>686</v>
      </c>
      <c r="F43" s="30" t="s">
        <v>44</v>
      </c>
      <c r="G43" s="40" t="n">
        <v>200</v>
      </c>
      <c r="H43" s="38" t="n">
        <v>0.06</v>
      </c>
      <c r="I43" s="38"/>
      <c r="J43" s="38" t="n">
        <v>0.01</v>
      </c>
      <c r="K43" s="38"/>
      <c r="L43" s="38" t="n">
        <v>15.18</v>
      </c>
      <c r="M43" s="38" t="n">
        <v>62.24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 t="n">
        <v>3.3</v>
      </c>
      <c r="AB43" s="38" t="n">
        <v>0.88</v>
      </c>
      <c r="AC43" s="38" t="n">
        <v>1.62</v>
      </c>
      <c r="AD43" s="38" t="n">
        <v>0.17</v>
      </c>
      <c r="AE43" s="38"/>
      <c r="AF43" s="38"/>
      <c r="AG43" s="38" t="n">
        <v>0</v>
      </c>
      <c r="AH43" s="38"/>
      <c r="AI43" s="38"/>
      <c r="AJ43" s="38"/>
      <c r="AK43" s="38" t="n">
        <v>0.01</v>
      </c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35"/>
      <c r="CE43" s="38" t="n">
        <v>2.9</v>
      </c>
      <c r="CF43" s="30" t="n">
        <v>11.86</v>
      </c>
      <c r="CG43" s="30"/>
      <c r="CH43" s="30"/>
      <c r="CI43" s="38" t="n">
        <v>0</v>
      </c>
      <c r="CJ43" s="27"/>
    </row>
    <row r="44" customFormat="false" ht="15.75" hidden="false" customHeight="false" outlineLevel="0" collapsed="false">
      <c r="E44" s="39" t="s">
        <v>46</v>
      </c>
      <c r="F44" s="30" t="s">
        <v>47</v>
      </c>
      <c r="G44" s="40" t="n">
        <v>50</v>
      </c>
      <c r="H44" s="38" t="n">
        <v>3</v>
      </c>
      <c r="I44" s="38"/>
      <c r="J44" s="38" t="n">
        <v>0.5</v>
      </c>
      <c r="K44" s="38"/>
      <c r="L44" s="38" t="n">
        <v>24.3</v>
      </c>
      <c r="M44" s="38" t="n">
        <v>122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 t="n">
        <v>6</v>
      </c>
      <c r="AB44" s="38" t="n">
        <v>4.2</v>
      </c>
      <c r="AC44" s="38" t="n">
        <v>19.5</v>
      </c>
      <c r="AD44" s="38" t="n">
        <v>0.33</v>
      </c>
      <c r="AE44" s="38"/>
      <c r="AF44" s="38"/>
      <c r="AG44" s="38" t="n">
        <v>0.03</v>
      </c>
      <c r="AH44" s="38"/>
      <c r="AI44" s="38"/>
      <c r="AJ44" s="38"/>
      <c r="AK44" s="38" t="n">
        <v>0.01</v>
      </c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35"/>
      <c r="CE44" s="38" t="n">
        <v>0</v>
      </c>
      <c r="CF44" s="30" t="n">
        <v>27.9</v>
      </c>
      <c r="CG44" s="30"/>
      <c r="CH44" s="30"/>
      <c r="CI44" s="38" t="n">
        <v>0.03</v>
      </c>
      <c r="CJ44" s="27"/>
    </row>
    <row r="45" customFormat="false" ht="15.75" hidden="false" customHeight="false" outlineLevel="0" collapsed="false">
      <c r="E45" s="39"/>
      <c r="F45" s="30"/>
      <c r="G45" s="40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35"/>
      <c r="CE45" s="38"/>
      <c r="CF45" s="30"/>
      <c r="CG45" s="30"/>
      <c r="CH45" s="30"/>
      <c r="CI45" s="20"/>
      <c r="CJ45" s="27"/>
    </row>
    <row r="46" customFormat="false" ht="15.75" hidden="false" customHeight="false" outlineLevel="0" collapsed="false">
      <c r="E46" s="39"/>
      <c r="F46" s="31" t="s">
        <v>48</v>
      </c>
      <c r="G46" s="41" t="n">
        <v>550</v>
      </c>
      <c r="H46" s="20" t="n">
        <f aca="false">SUM(H41:H45)</f>
        <v>13.51</v>
      </c>
      <c r="I46" s="20" t="n">
        <f aca="false">SUM(I41:I45)</f>
        <v>0</v>
      </c>
      <c r="J46" s="20" t="n">
        <f aca="false">SUM(J41:J45)</f>
        <v>24.59</v>
      </c>
      <c r="K46" s="20" t="n">
        <f aca="false">SUM(K41:K45)</f>
        <v>0</v>
      </c>
      <c r="L46" s="20" t="n">
        <f aca="false">SUM(L41:L45)</f>
        <v>97.54</v>
      </c>
      <c r="M46" s="20" t="n">
        <f aca="false">SUM(M41:M45)</f>
        <v>674.24</v>
      </c>
      <c r="N46" s="20" t="n">
        <f aca="false">SUM(N41:N45)</f>
        <v>0</v>
      </c>
      <c r="O46" s="20" t="n">
        <f aca="false">SUM(O41:O45)</f>
        <v>0</v>
      </c>
      <c r="P46" s="20" t="n">
        <f aca="false">SUM(P41:P45)</f>
        <v>0</v>
      </c>
      <c r="Q46" s="20" t="n">
        <f aca="false">SUM(Q41:Q45)</f>
        <v>0</v>
      </c>
      <c r="R46" s="20" t="n">
        <f aca="false">SUM(R41:R45)</f>
        <v>0</v>
      </c>
      <c r="S46" s="20" t="n">
        <f aca="false">SUM(S41:S45)</f>
        <v>0</v>
      </c>
      <c r="T46" s="20" t="n">
        <f aca="false">SUM(T41:T45)</f>
        <v>0</v>
      </c>
      <c r="U46" s="20" t="n">
        <f aca="false">SUM(U41:U45)</f>
        <v>0</v>
      </c>
      <c r="V46" s="20" t="n">
        <f aca="false">SUM(V41:V45)</f>
        <v>0</v>
      </c>
      <c r="W46" s="20" t="n">
        <f aca="false">SUM(W41:W45)</f>
        <v>0</v>
      </c>
      <c r="X46" s="20" t="n">
        <f aca="false">SUM(X41:X45)</f>
        <v>0</v>
      </c>
      <c r="Y46" s="20" t="n">
        <f aca="false">SUM(Y41:Y45)</f>
        <v>0</v>
      </c>
      <c r="Z46" s="20" t="n">
        <f aca="false">SUM(Z41:Z45)</f>
        <v>0</v>
      </c>
      <c r="AA46" s="20" t="n">
        <f aca="false">SUM(AA41:AA45)</f>
        <v>149.4</v>
      </c>
      <c r="AB46" s="20" t="n">
        <f aca="false">SUM(AB41:AB45)</f>
        <v>53.98</v>
      </c>
      <c r="AC46" s="20" t="n">
        <f aca="false">SUM(AC41:AC45)</f>
        <v>21.17</v>
      </c>
      <c r="AD46" s="20" t="n">
        <f aca="false">SUM(AD41:AD45)</f>
        <v>2.13</v>
      </c>
      <c r="AE46" s="20" t="n">
        <f aca="false">SUM(AE41:AE45)</f>
        <v>0</v>
      </c>
      <c r="AF46" s="20" t="n">
        <f aca="false">SUM(AF41:AF45)</f>
        <v>0</v>
      </c>
      <c r="AG46" s="20" t="n">
        <f aca="false">SUM(AG41:AG45)</f>
        <v>0.21</v>
      </c>
      <c r="AH46" s="20" t="n">
        <f aca="false">SUM(AH41:AH45)</f>
        <v>0</v>
      </c>
      <c r="AI46" s="20" t="n">
        <f aca="false">SUM(AI41:AI45)</f>
        <v>0</v>
      </c>
      <c r="AJ46" s="20" t="n">
        <f aca="false">SUM(AJ41:AJ45)</f>
        <v>0</v>
      </c>
      <c r="AK46" s="20" t="n">
        <f aca="false">SUM(AK41:AK45)</f>
        <v>0.02</v>
      </c>
      <c r="AL46" s="20" t="n">
        <f aca="false">SUM(AL41:AL45)</f>
        <v>0</v>
      </c>
      <c r="AM46" s="20" t="n">
        <f aca="false">SUM(AM41:AM45)</f>
        <v>0</v>
      </c>
      <c r="AN46" s="20" t="n">
        <f aca="false">SUM(AN41:AN45)</f>
        <v>0</v>
      </c>
      <c r="AO46" s="20" t="n">
        <f aca="false">SUM(AO41:AO45)</f>
        <v>0</v>
      </c>
      <c r="AP46" s="20" t="n">
        <f aca="false">SUM(AP41:AP45)</f>
        <v>0</v>
      </c>
      <c r="AQ46" s="20" t="n">
        <f aca="false">SUM(AQ41:AQ45)</f>
        <v>0</v>
      </c>
      <c r="AR46" s="20" t="n">
        <f aca="false">SUM(AR41:AR45)</f>
        <v>0</v>
      </c>
      <c r="AS46" s="20" t="n">
        <f aca="false">SUM(AS41:AS45)</f>
        <v>0</v>
      </c>
      <c r="AT46" s="20" t="n">
        <f aca="false">SUM(AT41:AT45)</f>
        <v>0</v>
      </c>
      <c r="AU46" s="20" t="n">
        <f aca="false">SUM(AU41:AU45)</f>
        <v>0</v>
      </c>
      <c r="AV46" s="20" t="n">
        <f aca="false">SUM(AV41:AV45)</f>
        <v>0</v>
      </c>
      <c r="AW46" s="20" t="n">
        <f aca="false">SUM(AW41:AW45)</f>
        <v>0</v>
      </c>
      <c r="AX46" s="20" t="n">
        <f aca="false">SUM(AX41:AX45)</f>
        <v>0</v>
      </c>
      <c r="AY46" s="20" t="n">
        <f aca="false">SUM(AY41:AY45)</f>
        <v>0</v>
      </c>
      <c r="AZ46" s="20" t="n">
        <f aca="false">SUM(AZ41:AZ45)</f>
        <v>0</v>
      </c>
      <c r="BA46" s="20" t="n">
        <f aca="false">SUM(BA41:BA45)</f>
        <v>0</v>
      </c>
      <c r="BB46" s="20" t="n">
        <f aca="false">SUM(BB41:BB45)</f>
        <v>0</v>
      </c>
      <c r="BC46" s="20" t="n">
        <f aca="false">SUM(BC41:BC45)</f>
        <v>0</v>
      </c>
      <c r="BD46" s="20" t="n">
        <f aca="false">SUM(BD41:BD45)</f>
        <v>0</v>
      </c>
      <c r="BE46" s="20" t="n">
        <f aca="false">SUM(BE41:BE45)</f>
        <v>0</v>
      </c>
      <c r="BF46" s="20" t="n">
        <f aca="false">SUM(BF41:BF45)</f>
        <v>0</v>
      </c>
      <c r="BG46" s="20" t="n">
        <f aca="false">SUM(BG41:BG45)</f>
        <v>0</v>
      </c>
      <c r="BH46" s="20" t="n">
        <f aca="false">SUM(BH41:BH45)</f>
        <v>0</v>
      </c>
      <c r="BI46" s="20" t="n">
        <f aca="false">SUM(BI41:BI45)</f>
        <v>0</v>
      </c>
      <c r="BJ46" s="20" t="n">
        <f aca="false">SUM(BJ41:BJ45)</f>
        <v>0</v>
      </c>
      <c r="BK46" s="20" t="n">
        <f aca="false">SUM(BK41:BK45)</f>
        <v>0</v>
      </c>
      <c r="BL46" s="20" t="n">
        <f aca="false">SUM(BL41:BL45)</f>
        <v>0</v>
      </c>
      <c r="BM46" s="20" t="n">
        <f aca="false">SUM(BM41:BM45)</f>
        <v>0</v>
      </c>
      <c r="BN46" s="20" t="n">
        <f aca="false">SUM(BN41:BN45)</f>
        <v>0</v>
      </c>
      <c r="BO46" s="20" t="n">
        <f aca="false">SUM(BO41:BO45)</f>
        <v>0</v>
      </c>
      <c r="BP46" s="20" t="n">
        <f aca="false">SUM(BP41:BP45)</f>
        <v>0</v>
      </c>
      <c r="BQ46" s="20" t="n">
        <f aca="false">SUM(BQ41:BQ45)</f>
        <v>0</v>
      </c>
      <c r="BR46" s="20" t="n">
        <f aca="false">SUM(BR41:BR45)</f>
        <v>0</v>
      </c>
      <c r="BS46" s="20" t="n">
        <f aca="false">SUM(BS41:BS45)</f>
        <v>0</v>
      </c>
      <c r="BT46" s="20" t="n">
        <f aca="false">SUM(BT41:BT45)</f>
        <v>0</v>
      </c>
      <c r="BU46" s="20" t="n">
        <f aca="false">SUM(BU41:BU45)</f>
        <v>0</v>
      </c>
      <c r="BV46" s="20" t="n">
        <f aca="false">SUM(BV41:BV45)</f>
        <v>0</v>
      </c>
      <c r="BW46" s="20" t="n">
        <f aca="false">SUM(BW41:BW45)</f>
        <v>0</v>
      </c>
      <c r="BX46" s="20" t="n">
        <f aca="false">SUM(BX41:BX45)</f>
        <v>0</v>
      </c>
      <c r="BY46" s="20" t="n">
        <f aca="false">SUM(BY41:BY45)</f>
        <v>0</v>
      </c>
      <c r="BZ46" s="20" t="n">
        <f aca="false">SUM(BZ41:BZ45)</f>
        <v>0</v>
      </c>
      <c r="CA46" s="20" t="n">
        <f aca="false">SUM(CA41:CA45)</f>
        <v>0</v>
      </c>
      <c r="CB46" s="20" t="n">
        <f aca="false">SUM(CB41:CB45)</f>
        <v>0</v>
      </c>
      <c r="CC46" s="20" t="n">
        <f aca="false">SUM(CC41:CC45)</f>
        <v>0</v>
      </c>
      <c r="CD46" s="20" t="n">
        <f aca="false">SUM(CD41:CD45)</f>
        <v>0</v>
      </c>
      <c r="CE46" s="20" t="n">
        <f aca="false">SUM(CE41:CE45)</f>
        <v>4.24</v>
      </c>
      <c r="CF46" s="20" t="n">
        <f aca="false">SUM(CF41:CF45)</f>
        <v>39.76</v>
      </c>
      <c r="CG46" s="20" t="n">
        <f aca="false">SUM(CG41:CG45)</f>
        <v>0</v>
      </c>
      <c r="CH46" s="20" t="n">
        <f aca="false">SUM(CH41:CH45)</f>
        <v>0</v>
      </c>
      <c r="CI46" s="20" t="n">
        <f aca="false">SUM(CI41:CI45)</f>
        <v>0.21</v>
      </c>
      <c r="CJ46" s="47"/>
    </row>
    <row r="47" customFormat="false" ht="15.75" hidden="false" customHeight="false" outlineLevel="0" collapsed="false">
      <c r="F47" s="32" t="s">
        <v>49</v>
      </c>
      <c r="CI47" s="38"/>
    </row>
    <row r="48" s="50" customFormat="true" ht="15.75" hidden="false" customHeight="false" outlineLevel="0" collapsed="false">
      <c r="E48" s="36" t="n">
        <v>139</v>
      </c>
      <c r="F48" s="42" t="s">
        <v>62</v>
      </c>
      <c r="G48" s="51" t="n">
        <v>250</v>
      </c>
      <c r="H48" s="52" t="n">
        <v>7.9</v>
      </c>
      <c r="I48" s="52"/>
      <c r="J48" s="52" t="n">
        <v>4.3</v>
      </c>
      <c r="K48" s="52"/>
      <c r="L48" s="52" t="n">
        <v>31.5</v>
      </c>
      <c r="M48" s="52" t="n">
        <v>199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 t="n">
        <v>32.23</v>
      </c>
      <c r="AB48" s="52" t="n">
        <v>39.84</v>
      </c>
      <c r="AC48" s="52" t="n">
        <v>0</v>
      </c>
      <c r="AD48" s="52" t="n">
        <v>2.3</v>
      </c>
      <c r="AE48" s="52"/>
      <c r="AF48" s="52"/>
      <c r="AG48" s="52" t="n">
        <v>0.22</v>
      </c>
      <c r="AH48" s="52"/>
      <c r="AI48" s="52"/>
      <c r="AJ48" s="52"/>
      <c r="AK48" s="52" t="n">
        <v>0.08</v>
      </c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4"/>
      <c r="CE48" s="52" t="n">
        <v>4.66</v>
      </c>
      <c r="CF48" s="42" t="n">
        <v>0</v>
      </c>
      <c r="CG48" s="42"/>
      <c r="CH48" s="42"/>
      <c r="CI48" s="38" t="n">
        <v>0.22</v>
      </c>
      <c r="CJ48" s="55"/>
      <c r="CK48" s="56"/>
      <c r="CL48" s="56"/>
      <c r="CM48" s="56"/>
      <c r="CN48" s="56"/>
      <c r="CO48" s="56"/>
      <c r="CP48" s="56"/>
      <c r="CQ48" s="56"/>
      <c r="CR48" s="56"/>
      <c r="CS48" s="56"/>
      <c r="CT48" s="56"/>
    </row>
    <row r="49" s="50" customFormat="true" ht="15.75" hidden="false" customHeight="false" outlineLevel="0" collapsed="false">
      <c r="E49" s="36" t="n">
        <v>78</v>
      </c>
      <c r="F49" s="42" t="s">
        <v>63</v>
      </c>
      <c r="G49" s="51" t="n">
        <v>100</v>
      </c>
      <c r="H49" s="38" t="n">
        <v>0.28</v>
      </c>
      <c r="I49" s="38"/>
      <c r="J49" s="38" t="n">
        <v>0.04</v>
      </c>
      <c r="K49" s="38"/>
      <c r="L49" s="38" t="n">
        <v>0.76</v>
      </c>
      <c r="M49" s="38" t="n">
        <v>1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 t="n">
        <v>6.8</v>
      </c>
      <c r="AB49" s="38" t="n">
        <v>5.6</v>
      </c>
      <c r="AC49" s="38" t="n">
        <v>0</v>
      </c>
      <c r="AD49" s="38" t="n">
        <v>0.2</v>
      </c>
      <c r="AE49" s="38"/>
      <c r="AF49" s="38"/>
      <c r="AG49" s="38" t="n">
        <v>0.013</v>
      </c>
      <c r="AH49" s="38"/>
      <c r="AI49" s="38"/>
      <c r="AJ49" s="38"/>
      <c r="AK49" s="38" t="n">
        <v>0</v>
      </c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35"/>
      <c r="CE49" s="38" t="n">
        <v>2.8</v>
      </c>
      <c r="CF49" s="30" t="n">
        <v>0</v>
      </c>
      <c r="CG49" s="42"/>
      <c r="CH49" s="42"/>
      <c r="CI49" s="38" t="n">
        <v>0.01</v>
      </c>
      <c r="CJ49" s="55"/>
      <c r="CK49" s="56"/>
      <c r="CL49" s="56"/>
      <c r="CM49" s="56"/>
      <c r="CN49" s="56"/>
      <c r="CO49" s="56"/>
      <c r="CP49" s="56"/>
      <c r="CQ49" s="56"/>
      <c r="CR49" s="56"/>
      <c r="CS49" s="56"/>
      <c r="CT49" s="56"/>
    </row>
    <row r="50" customFormat="false" ht="15.75" hidden="false" customHeight="false" outlineLevel="0" collapsed="false">
      <c r="E50" s="36" t="n">
        <v>97</v>
      </c>
      <c r="F50" s="42" t="s">
        <v>64</v>
      </c>
      <c r="G50" s="40" t="n">
        <v>180</v>
      </c>
      <c r="H50" s="38" t="n">
        <v>25.4</v>
      </c>
      <c r="I50" s="38"/>
      <c r="J50" s="38" t="n">
        <v>25.8</v>
      </c>
      <c r="K50" s="38"/>
      <c r="L50" s="38" t="n">
        <v>23</v>
      </c>
      <c r="M50" s="38" t="n">
        <v>429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 t="n">
        <v>29.97</v>
      </c>
      <c r="AB50" s="38" t="n">
        <v>61.07</v>
      </c>
      <c r="AC50" s="38" t="n">
        <v>0</v>
      </c>
      <c r="AD50" s="38" t="n">
        <v>4.65</v>
      </c>
      <c r="AE50" s="38"/>
      <c r="AF50" s="38"/>
      <c r="AG50" s="38" t="n">
        <v>0.19</v>
      </c>
      <c r="AH50" s="38"/>
      <c r="AI50" s="38"/>
      <c r="AJ50" s="38"/>
      <c r="AK50" s="38" t="n">
        <v>0.23</v>
      </c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35"/>
      <c r="CE50" s="38" t="n">
        <v>10.65</v>
      </c>
      <c r="CF50" s="30" t="n">
        <v>0</v>
      </c>
      <c r="CG50" s="30"/>
      <c r="CH50" s="30"/>
      <c r="CI50" s="38" t="n">
        <v>0.19</v>
      </c>
      <c r="CJ50" s="27"/>
    </row>
    <row r="51" customFormat="false" ht="15.75" hidden="false" customHeight="false" outlineLevel="0" collapsed="false">
      <c r="E51" s="39" t="s">
        <v>65</v>
      </c>
      <c r="F51" s="30" t="s">
        <v>66</v>
      </c>
      <c r="G51" s="40" t="n">
        <v>200</v>
      </c>
      <c r="H51" s="38" t="n">
        <v>0</v>
      </c>
      <c r="I51" s="38"/>
      <c r="J51" s="38" t="n">
        <v>0</v>
      </c>
      <c r="K51" s="38"/>
      <c r="L51" s="38" t="n">
        <v>19</v>
      </c>
      <c r="M51" s="38" t="n">
        <v>80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 t="n">
        <v>0</v>
      </c>
      <c r="AB51" s="38" t="n">
        <v>0</v>
      </c>
      <c r="AC51" s="38" t="n">
        <v>3</v>
      </c>
      <c r="AD51" s="38" t="n">
        <v>0</v>
      </c>
      <c r="AE51" s="38"/>
      <c r="AF51" s="38"/>
      <c r="AG51" s="38" t="n">
        <v>0.3</v>
      </c>
      <c r="AH51" s="38"/>
      <c r="AI51" s="38"/>
      <c r="AJ51" s="38"/>
      <c r="AK51" s="38" t="n">
        <v>0.34</v>
      </c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35"/>
      <c r="CE51" s="38" t="n">
        <v>20</v>
      </c>
      <c r="CF51" s="30" t="n">
        <v>0.45</v>
      </c>
      <c r="CG51" s="30"/>
      <c r="CH51" s="30"/>
      <c r="CI51" s="38" t="n">
        <v>0.3</v>
      </c>
      <c r="CJ51" s="27"/>
    </row>
    <row r="52" customFormat="false" ht="15.75" hidden="false" customHeight="false" outlineLevel="0" collapsed="false">
      <c r="E52" s="39" t="s">
        <v>46</v>
      </c>
      <c r="F52" s="57" t="s">
        <v>67</v>
      </c>
      <c r="G52" s="40" t="n">
        <v>50</v>
      </c>
      <c r="H52" s="38" t="n">
        <v>3</v>
      </c>
      <c r="I52" s="38"/>
      <c r="J52" s="38" t="n">
        <v>0.5</v>
      </c>
      <c r="K52" s="38"/>
      <c r="L52" s="38" t="n">
        <v>24.3</v>
      </c>
      <c r="M52" s="38" t="n">
        <v>122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 t="n">
        <v>6</v>
      </c>
      <c r="AB52" s="38" t="n">
        <v>4.2</v>
      </c>
      <c r="AC52" s="38" t="n">
        <v>19.5</v>
      </c>
      <c r="AD52" s="38" t="n">
        <v>0.33</v>
      </c>
      <c r="AE52" s="38"/>
      <c r="AF52" s="38"/>
      <c r="AG52" s="38" t="n">
        <v>0.03</v>
      </c>
      <c r="AH52" s="38"/>
      <c r="AI52" s="38"/>
      <c r="AJ52" s="38"/>
      <c r="AK52" s="38" t="n">
        <v>0.02</v>
      </c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35"/>
      <c r="CE52" s="38" t="n">
        <v>0</v>
      </c>
      <c r="CF52" s="30" t="n">
        <v>46.5</v>
      </c>
      <c r="CG52" s="30"/>
      <c r="CH52" s="30"/>
      <c r="CI52" s="38" t="n">
        <v>0.06</v>
      </c>
      <c r="CJ52" s="27"/>
    </row>
    <row r="53" customFormat="false" ht="15.75" hidden="false" customHeight="false" outlineLevel="0" collapsed="false">
      <c r="E53" s="39" t="n">
        <v>273</v>
      </c>
      <c r="F53" s="30" t="s">
        <v>68</v>
      </c>
      <c r="G53" s="40" t="n">
        <v>50</v>
      </c>
      <c r="H53" s="38" t="n">
        <v>2.07</v>
      </c>
      <c r="I53" s="38"/>
      <c r="J53" s="38" t="n">
        <v>0.27</v>
      </c>
      <c r="K53" s="38"/>
      <c r="L53" s="38" t="n">
        <v>12.39</v>
      </c>
      <c r="M53" s="38" t="n">
        <v>61.5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 t="n">
        <v>14.1</v>
      </c>
      <c r="AB53" s="38" t="n">
        <v>14.7</v>
      </c>
      <c r="AC53" s="38" t="n">
        <v>47.1</v>
      </c>
      <c r="AD53" s="38" t="n">
        <v>1.17</v>
      </c>
      <c r="AE53" s="38"/>
      <c r="AF53" s="38"/>
      <c r="AG53" s="38" t="n">
        <v>0.05</v>
      </c>
      <c r="AH53" s="38"/>
      <c r="AI53" s="38"/>
      <c r="AJ53" s="38"/>
      <c r="AK53" s="38" t="n">
        <v>0.02</v>
      </c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35"/>
      <c r="CE53" s="38" t="n">
        <v>0</v>
      </c>
      <c r="CF53" s="30" t="n">
        <v>70.5</v>
      </c>
      <c r="CG53" s="30"/>
      <c r="CH53" s="30"/>
      <c r="CI53" s="38" t="n">
        <v>0.05</v>
      </c>
      <c r="CJ53" s="27"/>
    </row>
    <row r="54" customFormat="false" ht="15.75" hidden="false" customHeight="false" outlineLevel="0" collapsed="false">
      <c r="E54" s="43"/>
      <c r="F54" s="31" t="s">
        <v>48</v>
      </c>
      <c r="G54" s="41" t="n">
        <v>830</v>
      </c>
      <c r="H54" s="20" t="n">
        <f aca="false">SUM(H48:H53)</f>
        <v>38.65</v>
      </c>
      <c r="I54" s="20" t="n">
        <f aca="false">SUM(I48:I53)</f>
        <v>0</v>
      </c>
      <c r="J54" s="20" t="n">
        <f aca="false">SUM(J48:J53)</f>
        <v>30.91</v>
      </c>
      <c r="K54" s="20" t="n">
        <f aca="false">SUM(K48:K53)</f>
        <v>0</v>
      </c>
      <c r="L54" s="20" t="n">
        <f aca="false">SUM(L48:L53)</f>
        <v>110.95</v>
      </c>
      <c r="M54" s="20" t="n">
        <f aca="false">SUM(M48:M53)</f>
        <v>901.5</v>
      </c>
      <c r="N54" s="20" t="n">
        <f aca="false">SUM(N50:N53)</f>
        <v>0</v>
      </c>
      <c r="O54" s="20" t="n">
        <f aca="false">SUM(O50:O53)</f>
        <v>0</v>
      </c>
      <c r="P54" s="20" t="n">
        <f aca="false">SUM(P50:P53)</f>
        <v>0</v>
      </c>
      <c r="Q54" s="20" t="n">
        <f aca="false">SUM(Q50:Q53)</f>
        <v>0</v>
      </c>
      <c r="R54" s="20" t="n">
        <f aca="false">SUM(R50:R53)</f>
        <v>0</v>
      </c>
      <c r="S54" s="20" t="n">
        <f aca="false">SUM(S50:S53)</f>
        <v>0</v>
      </c>
      <c r="T54" s="20" t="n">
        <f aca="false">SUM(T50:T53)</f>
        <v>0</v>
      </c>
      <c r="U54" s="20" t="n">
        <f aca="false">SUM(U50:U53)</f>
        <v>0</v>
      </c>
      <c r="V54" s="20" t="n">
        <f aca="false">SUM(V50:V53)</f>
        <v>0</v>
      </c>
      <c r="W54" s="20" t="n">
        <f aca="false">SUM(W50:W53)</f>
        <v>0</v>
      </c>
      <c r="X54" s="20" t="n">
        <f aca="false">SUM(X50:X53)</f>
        <v>0</v>
      </c>
      <c r="Y54" s="20" t="n">
        <f aca="false">SUM(Y50:Y53)</f>
        <v>0</v>
      </c>
      <c r="Z54" s="20" t="n">
        <f aca="false">SUM(Z50:Z53)</f>
        <v>0</v>
      </c>
      <c r="AA54" s="20" t="n">
        <f aca="false">SUM(AA50:AA53)</f>
        <v>50.07</v>
      </c>
      <c r="AB54" s="20" t="n">
        <f aca="false">SUM(AB50:AB53)</f>
        <v>79.97</v>
      </c>
      <c r="AC54" s="20" t="n">
        <f aca="false">SUM(AC50:AC53)</f>
        <v>69.6</v>
      </c>
      <c r="AD54" s="20" t="n">
        <f aca="false">SUM(AD50:AD53)</f>
        <v>6.15</v>
      </c>
      <c r="AE54" s="20" t="n">
        <f aca="false">SUM(AE50:AE53)</f>
        <v>0</v>
      </c>
      <c r="AF54" s="20" t="n">
        <f aca="false">SUM(AF50:AF53)</f>
        <v>0</v>
      </c>
      <c r="AG54" s="20" t="n">
        <f aca="false">SUM(AG50:AG53)</f>
        <v>0.57</v>
      </c>
      <c r="AH54" s="20" t="n">
        <f aca="false">SUM(AH50:AH53)</f>
        <v>0</v>
      </c>
      <c r="AI54" s="20" t="n">
        <f aca="false">SUM(AI50:AI53)</f>
        <v>0</v>
      </c>
      <c r="AJ54" s="20" t="n">
        <f aca="false">SUM(AJ50:AJ53)</f>
        <v>0</v>
      </c>
      <c r="AK54" s="20" t="n">
        <f aca="false">SUM(AK50:AK53)</f>
        <v>0.61</v>
      </c>
      <c r="AL54" s="20" t="n">
        <f aca="false">SUM(AL50:AL53)</f>
        <v>0</v>
      </c>
      <c r="AM54" s="20" t="n">
        <f aca="false">SUM(AM50:AM53)</f>
        <v>0</v>
      </c>
      <c r="AN54" s="20" t="n">
        <f aca="false">SUM(AN50:AN53)</f>
        <v>0</v>
      </c>
      <c r="AO54" s="20" t="n">
        <f aca="false">SUM(AO50:AO53)</f>
        <v>0</v>
      </c>
      <c r="AP54" s="20" t="n">
        <f aca="false">SUM(AP50:AP53)</f>
        <v>0</v>
      </c>
      <c r="AQ54" s="20" t="n">
        <f aca="false">SUM(AQ50:AQ53)</f>
        <v>0</v>
      </c>
      <c r="AR54" s="20" t="n">
        <f aca="false">SUM(AR50:AR53)</f>
        <v>0</v>
      </c>
      <c r="AS54" s="20" t="n">
        <f aca="false">SUM(AS50:AS53)</f>
        <v>0</v>
      </c>
      <c r="AT54" s="20" t="n">
        <f aca="false">SUM(AT50:AT53)</f>
        <v>0</v>
      </c>
      <c r="AU54" s="20" t="n">
        <f aca="false">SUM(AU50:AU53)</f>
        <v>0</v>
      </c>
      <c r="AV54" s="20" t="n">
        <f aca="false">SUM(AV50:AV53)</f>
        <v>0</v>
      </c>
      <c r="AW54" s="20" t="n">
        <f aca="false">SUM(AW50:AW53)</f>
        <v>0</v>
      </c>
      <c r="AX54" s="20" t="n">
        <f aca="false">SUM(AX50:AX53)</f>
        <v>0</v>
      </c>
      <c r="AY54" s="20" t="n">
        <f aca="false">SUM(AY50:AY53)</f>
        <v>0</v>
      </c>
      <c r="AZ54" s="20" t="n">
        <f aca="false">SUM(AZ50:AZ53)</f>
        <v>0</v>
      </c>
      <c r="BA54" s="20" t="n">
        <f aca="false">SUM(BA50:BA53)</f>
        <v>0</v>
      </c>
      <c r="BB54" s="20" t="n">
        <f aca="false">SUM(BB50:BB53)</f>
        <v>0</v>
      </c>
      <c r="BC54" s="20" t="n">
        <f aca="false">SUM(BC50:BC53)</f>
        <v>0</v>
      </c>
      <c r="BD54" s="20" t="n">
        <f aca="false">SUM(BD50:BD53)</f>
        <v>0</v>
      </c>
      <c r="BE54" s="20" t="n">
        <f aca="false">SUM(BE50:BE53)</f>
        <v>0</v>
      </c>
      <c r="BF54" s="20" t="n">
        <f aca="false">SUM(BF50:BF53)</f>
        <v>0</v>
      </c>
      <c r="BG54" s="20" t="n">
        <f aca="false">SUM(BG50:BG53)</f>
        <v>0</v>
      </c>
      <c r="BH54" s="20" t="n">
        <f aca="false">SUM(BH50:BH53)</f>
        <v>0</v>
      </c>
      <c r="BI54" s="20" t="n">
        <f aca="false">SUM(BI50:BI53)</f>
        <v>0</v>
      </c>
      <c r="BJ54" s="20" t="n">
        <f aca="false">SUM(BJ50:BJ53)</f>
        <v>0</v>
      </c>
      <c r="BK54" s="20" t="n">
        <f aca="false">SUM(BK50:BK53)</f>
        <v>0</v>
      </c>
      <c r="BL54" s="20" t="n">
        <f aca="false">SUM(BL50:BL53)</f>
        <v>0</v>
      </c>
      <c r="BM54" s="20" t="n">
        <f aca="false">SUM(BM50:BM53)</f>
        <v>0</v>
      </c>
      <c r="BN54" s="20" t="n">
        <f aca="false">SUM(BN50:BN53)</f>
        <v>0</v>
      </c>
      <c r="BO54" s="20" t="n">
        <f aca="false">SUM(BO50:BO53)</f>
        <v>0</v>
      </c>
      <c r="BP54" s="20" t="n">
        <f aca="false">SUM(BP50:BP53)</f>
        <v>0</v>
      </c>
      <c r="BQ54" s="20" t="n">
        <f aca="false">SUM(BQ50:BQ53)</f>
        <v>0</v>
      </c>
      <c r="BR54" s="20" t="n">
        <f aca="false">SUM(BR50:BR53)</f>
        <v>0</v>
      </c>
      <c r="BS54" s="20" t="n">
        <f aca="false">SUM(BS50:BS53)</f>
        <v>0</v>
      </c>
      <c r="BT54" s="20" t="n">
        <f aca="false">SUM(BT50:BT53)</f>
        <v>0</v>
      </c>
      <c r="BU54" s="20" t="n">
        <f aca="false">SUM(BU50:BU53)</f>
        <v>0</v>
      </c>
      <c r="BV54" s="20" t="n">
        <f aca="false">SUM(BV50:BV53)</f>
        <v>0</v>
      </c>
      <c r="BW54" s="20" t="n">
        <f aca="false">SUM(BW50:BW53)</f>
        <v>0</v>
      </c>
      <c r="BX54" s="20" t="n">
        <f aca="false">SUM(BX50:BX53)</f>
        <v>0</v>
      </c>
      <c r="BY54" s="20" t="n">
        <f aca="false">SUM(BY50:BY53)</f>
        <v>0</v>
      </c>
      <c r="BZ54" s="20" t="n">
        <f aca="false">SUM(BZ50:BZ53)</f>
        <v>0</v>
      </c>
      <c r="CA54" s="20" t="n">
        <f aca="false">SUM(CA50:CA53)</f>
        <v>0</v>
      </c>
      <c r="CB54" s="20" t="n">
        <f aca="false">SUM(CB50:CB53)</f>
        <v>0</v>
      </c>
      <c r="CC54" s="20" t="n">
        <f aca="false">SUM(CC50:CC53)</f>
        <v>0</v>
      </c>
      <c r="CD54" s="20" t="n">
        <f aca="false">SUM(CD50:CD53)</f>
        <v>0</v>
      </c>
      <c r="CE54" s="20" t="n">
        <f aca="false">SUM(CE50:CE53)</f>
        <v>30.65</v>
      </c>
      <c r="CF54" s="20" t="n">
        <f aca="false">SUM(CF50:CF53)</f>
        <v>117.45</v>
      </c>
      <c r="CG54" s="20" t="n">
        <f aca="false">SUM(CG50:CG53)</f>
        <v>0</v>
      </c>
      <c r="CH54" s="20" t="n">
        <f aca="false">SUM(CH50:CH53)</f>
        <v>0</v>
      </c>
      <c r="CI54" s="20" t="n">
        <v>0.6</v>
      </c>
      <c r="CJ54" s="47"/>
    </row>
    <row r="55" customFormat="false" ht="15.75" hidden="false" customHeight="false" outlineLevel="0" collapsed="false">
      <c r="E55" s="30"/>
      <c r="F55" s="31" t="s">
        <v>57</v>
      </c>
      <c r="G55" s="41" t="n">
        <f aca="false">G46+G54</f>
        <v>1380</v>
      </c>
      <c r="H55" s="20" t="n">
        <f aca="false">SUM(H46,H54)</f>
        <v>52.16</v>
      </c>
      <c r="I55" s="20" t="n">
        <f aca="false">SUM(I46,I54)</f>
        <v>0</v>
      </c>
      <c r="J55" s="20" t="n">
        <f aca="false">SUM(J46,J54)</f>
        <v>55.5</v>
      </c>
      <c r="K55" s="20" t="n">
        <f aca="false">SUM(K46,K54)</f>
        <v>0</v>
      </c>
      <c r="L55" s="20" t="n">
        <f aca="false">SUM(L46,L54)</f>
        <v>208.49</v>
      </c>
      <c r="M55" s="20" t="n">
        <f aca="false">SUM(M46,M54)</f>
        <v>1575.74</v>
      </c>
      <c r="N55" s="20" t="n">
        <f aca="false">SUM(N46,N54)</f>
        <v>0</v>
      </c>
      <c r="O55" s="20" t="n">
        <f aca="false">SUM(O46,O54)</f>
        <v>0</v>
      </c>
      <c r="P55" s="20" t="n">
        <f aca="false">SUM(P46,P54)</f>
        <v>0</v>
      </c>
      <c r="Q55" s="20" t="n">
        <f aca="false">SUM(Q46,Q54)</f>
        <v>0</v>
      </c>
      <c r="R55" s="20" t="n">
        <f aca="false">SUM(R46,R54)</f>
        <v>0</v>
      </c>
      <c r="S55" s="20" t="n">
        <f aca="false">SUM(S46,S54)</f>
        <v>0</v>
      </c>
      <c r="T55" s="20" t="n">
        <f aca="false">SUM(T46,T54)</f>
        <v>0</v>
      </c>
      <c r="U55" s="20" t="n">
        <f aca="false">SUM(U46,U54)</f>
        <v>0</v>
      </c>
      <c r="V55" s="20" t="n">
        <f aca="false">SUM(V46,V54)</f>
        <v>0</v>
      </c>
      <c r="W55" s="20" t="n">
        <f aca="false">SUM(W46,W54)</f>
        <v>0</v>
      </c>
      <c r="X55" s="20" t="n">
        <f aca="false">SUM(X46,X54)</f>
        <v>0</v>
      </c>
      <c r="Y55" s="20" t="n">
        <f aca="false">SUM(Y46,Y54)</f>
        <v>0</v>
      </c>
      <c r="Z55" s="20" t="n">
        <f aca="false">SUM(Z46,Z54)</f>
        <v>0</v>
      </c>
      <c r="AA55" s="20" t="n">
        <f aca="false">SUM(AA46,AA54)</f>
        <v>199.47</v>
      </c>
      <c r="AB55" s="20" t="n">
        <f aca="false">SUM(AB46,AB54)</f>
        <v>133.95</v>
      </c>
      <c r="AC55" s="20" t="n">
        <f aca="false">SUM(AC46,AC54)</f>
        <v>90.77</v>
      </c>
      <c r="AD55" s="20" t="n">
        <f aca="false">SUM(AD46,AD54)</f>
        <v>8.28</v>
      </c>
      <c r="AE55" s="20" t="n">
        <f aca="false">SUM(AE46,AE54)</f>
        <v>0</v>
      </c>
      <c r="AF55" s="20" t="n">
        <f aca="false">SUM(AF46,AF54)</f>
        <v>0</v>
      </c>
      <c r="AG55" s="20" t="n">
        <f aca="false">SUM(AG46,AG54)</f>
        <v>0.78</v>
      </c>
      <c r="AH55" s="20" t="n">
        <f aca="false">SUM(AH46,AH54)</f>
        <v>0</v>
      </c>
      <c r="AI55" s="20" t="n">
        <f aca="false">SUM(AI46,AI54)</f>
        <v>0</v>
      </c>
      <c r="AJ55" s="20" t="n">
        <f aca="false">SUM(AJ46,AJ54)</f>
        <v>0</v>
      </c>
      <c r="AK55" s="20" t="n">
        <f aca="false">SUM(AK46,AK54)</f>
        <v>0.63</v>
      </c>
      <c r="AL55" s="20" t="n">
        <f aca="false">SUM(AL46,AL54)</f>
        <v>0</v>
      </c>
      <c r="AM55" s="20" t="n">
        <f aca="false">SUM(AM46,AM54)</f>
        <v>0</v>
      </c>
      <c r="AN55" s="20" t="n">
        <f aca="false">SUM(AN46,AN54)</f>
        <v>0</v>
      </c>
      <c r="AO55" s="20" t="n">
        <f aca="false">SUM(AO46,AO54)</f>
        <v>0</v>
      </c>
      <c r="AP55" s="20" t="n">
        <f aca="false">SUM(AP46,AP54)</f>
        <v>0</v>
      </c>
      <c r="AQ55" s="20" t="n">
        <f aca="false">SUM(AQ46,AQ54)</f>
        <v>0</v>
      </c>
      <c r="AR55" s="20" t="n">
        <f aca="false">SUM(AR46,AR54)</f>
        <v>0</v>
      </c>
      <c r="AS55" s="20" t="n">
        <f aca="false">SUM(AS46,AS54)</f>
        <v>0</v>
      </c>
      <c r="AT55" s="20" t="n">
        <f aca="false">SUM(AT46,AT54)</f>
        <v>0</v>
      </c>
      <c r="AU55" s="20" t="n">
        <f aca="false">SUM(AU46,AU54)</f>
        <v>0</v>
      </c>
      <c r="AV55" s="20" t="n">
        <f aca="false">SUM(AV46,AV54)</f>
        <v>0</v>
      </c>
      <c r="AW55" s="20" t="n">
        <f aca="false">SUM(AW46,AW54)</f>
        <v>0</v>
      </c>
      <c r="AX55" s="20" t="n">
        <f aca="false">SUM(AX46,AX54)</f>
        <v>0</v>
      </c>
      <c r="AY55" s="20" t="n">
        <f aca="false">SUM(AY46,AY54)</f>
        <v>0</v>
      </c>
      <c r="AZ55" s="20" t="n">
        <f aca="false">SUM(AZ46,AZ54)</f>
        <v>0</v>
      </c>
      <c r="BA55" s="20" t="n">
        <f aca="false">SUM(BA46,BA54)</f>
        <v>0</v>
      </c>
      <c r="BB55" s="20" t="n">
        <f aca="false">SUM(BB46,BB54)</f>
        <v>0</v>
      </c>
      <c r="BC55" s="20" t="n">
        <f aca="false">SUM(BC46,BC54)</f>
        <v>0</v>
      </c>
      <c r="BD55" s="20" t="n">
        <f aca="false">SUM(BD46,BD54)</f>
        <v>0</v>
      </c>
      <c r="BE55" s="20" t="n">
        <f aca="false">SUM(BE46,BE54)</f>
        <v>0</v>
      </c>
      <c r="BF55" s="20" t="n">
        <f aca="false">SUM(BF46,BF54)</f>
        <v>0</v>
      </c>
      <c r="BG55" s="20" t="n">
        <f aca="false">SUM(BG46,BG54)</f>
        <v>0</v>
      </c>
      <c r="BH55" s="20" t="n">
        <f aca="false">SUM(BH46,BH54)</f>
        <v>0</v>
      </c>
      <c r="BI55" s="20" t="n">
        <f aca="false">SUM(BI46,BI54)</f>
        <v>0</v>
      </c>
      <c r="BJ55" s="20" t="n">
        <f aca="false">SUM(BJ46,BJ54)</f>
        <v>0</v>
      </c>
      <c r="BK55" s="20" t="n">
        <f aca="false">SUM(BK46,BK54)</f>
        <v>0</v>
      </c>
      <c r="BL55" s="20" t="n">
        <f aca="false">SUM(BL46,BL54)</f>
        <v>0</v>
      </c>
      <c r="BM55" s="20" t="n">
        <f aca="false">SUM(BM46,BM54)</f>
        <v>0</v>
      </c>
      <c r="BN55" s="20" t="n">
        <f aca="false">SUM(BN46,BN54)</f>
        <v>0</v>
      </c>
      <c r="BO55" s="20" t="n">
        <f aca="false">SUM(BO46,BO54)</f>
        <v>0</v>
      </c>
      <c r="BP55" s="20" t="n">
        <f aca="false">SUM(BP46,BP54)</f>
        <v>0</v>
      </c>
      <c r="BQ55" s="20" t="n">
        <f aca="false">SUM(BQ46,BQ54)</f>
        <v>0</v>
      </c>
      <c r="BR55" s="20" t="n">
        <f aca="false">SUM(BR46,BR54)</f>
        <v>0</v>
      </c>
      <c r="BS55" s="20" t="n">
        <f aca="false">SUM(BS46,BS54)</f>
        <v>0</v>
      </c>
      <c r="BT55" s="20" t="n">
        <f aca="false">SUM(BT46,BT54)</f>
        <v>0</v>
      </c>
      <c r="BU55" s="20" t="n">
        <f aca="false">SUM(BU46,BU54)</f>
        <v>0</v>
      </c>
      <c r="BV55" s="20" t="n">
        <f aca="false">SUM(BV46,BV54)</f>
        <v>0</v>
      </c>
      <c r="BW55" s="20" t="n">
        <f aca="false">SUM(BW46,BW54)</f>
        <v>0</v>
      </c>
      <c r="BX55" s="20" t="n">
        <f aca="false">SUM(BX46,BX54)</f>
        <v>0</v>
      </c>
      <c r="BY55" s="20" t="n">
        <f aca="false">SUM(BY46,BY54)</f>
        <v>0</v>
      </c>
      <c r="BZ55" s="20" t="n">
        <f aca="false">SUM(BZ46,BZ54)</f>
        <v>0</v>
      </c>
      <c r="CA55" s="20" t="n">
        <f aca="false">SUM(CA46,CA54)</f>
        <v>0</v>
      </c>
      <c r="CB55" s="20" t="n">
        <f aca="false">SUM(CB46,CB54)</f>
        <v>0</v>
      </c>
      <c r="CC55" s="20" t="n">
        <f aca="false">SUM(CC46,CC54)</f>
        <v>0</v>
      </c>
      <c r="CD55" s="20" t="n">
        <f aca="false">SUM(CD46,CD54)</f>
        <v>0</v>
      </c>
      <c r="CE55" s="20" t="n">
        <f aca="false">SUM(CE46,CE54)</f>
        <v>34.89</v>
      </c>
      <c r="CF55" s="20" t="n">
        <f aca="false">SUM(CF46,CF54)</f>
        <v>157.21</v>
      </c>
      <c r="CG55" s="20" t="n">
        <f aca="false">SUM(CG46,CG54)</f>
        <v>0</v>
      </c>
      <c r="CH55" s="20" t="n">
        <f aca="false">SUM(CH46,CH54)</f>
        <v>0</v>
      </c>
      <c r="CI55" s="20" t="n">
        <v>0.81</v>
      </c>
      <c r="CJ55" s="47"/>
    </row>
    <row r="56" customFormat="false" ht="15.75" hidden="false" customHeight="false" outlineLevel="0" collapsed="false">
      <c r="E56" s="27"/>
      <c r="F56" s="45"/>
      <c r="G56" s="48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</row>
    <row r="57" customFormat="false" ht="15.75" hidden="false" customHeight="false" outlineLevel="0" collapsed="false">
      <c r="E57" s="27"/>
      <c r="F57" s="45"/>
      <c r="G57" s="48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</row>
    <row r="58" customFormat="false" ht="15.75" hidden="false" customHeight="false" outlineLevel="0" collapsed="false">
      <c r="E58" s="27"/>
      <c r="F58" s="45"/>
      <c r="G58" s="48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</row>
    <row r="59" customFormat="false" ht="15.75" hidden="false" customHeight="false" outlineLevel="0" collapsed="false">
      <c r="E59" s="27"/>
      <c r="F59" s="45"/>
      <c r="G59" s="48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</row>
    <row r="60" customFormat="false" ht="15.75" hidden="false" customHeight="false" outlineLevel="0" collapsed="false">
      <c r="E60" s="27"/>
      <c r="F60" s="45"/>
      <c r="G60" s="48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</row>
    <row r="61" customFormat="false" ht="15.75" hidden="false" customHeight="false" outlineLevel="0" collapsed="false">
      <c r="E61" s="27"/>
      <c r="F61" s="45"/>
      <c r="G61" s="48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</row>
    <row r="62" customFormat="false" ht="15.75" hidden="false" customHeight="false" outlineLevel="0" collapsed="false">
      <c r="E62" s="27"/>
      <c r="F62" s="45"/>
      <c r="G62" s="48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</row>
    <row r="63" customFormat="false" ht="15.75" hidden="false" customHeight="false" outlineLevel="0" collapsed="false">
      <c r="E63" s="27"/>
      <c r="F63" s="45"/>
      <c r="G63" s="48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</row>
    <row r="64" customFormat="false" ht="15.75" hidden="false" customHeight="false" outlineLevel="0" collapsed="false">
      <c r="E64" s="27"/>
      <c r="F64" s="45"/>
      <c r="G64" s="48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</row>
    <row r="65" customFormat="false" ht="15.75" hidden="false" customHeight="false" outlineLevel="0" collapsed="false">
      <c r="E65" s="27"/>
      <c r="F65" s="45"/>
      <c r="G65" s="48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</row>
    <row r="66" customFormat="false" ht="15.75" hidden="false" customHeight="false" outlineLevel="0" collapsed="false">
      <c r="E66" s="27"/>
      <c r="F66" s="45"/>
      <c r="G66" s="48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</row>
    <row r="67" customFormat="false" ht="15.75" hidden="false" customHeight="false" outlineLevel="0" collapsed="false">
      <c r="E67" s="27"/>
      <c r="F67" s="45"/>
      <c r="G67" s="48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</row>
    <row r="68" customFormat="false" ht="15.75" hidden="false" customHeight="false" outlineLevel="0" collapsed="false">
      <c r="E68" s="27"/>
      <c r="F68" s="45"/>
      <c r="G68" s="48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</row>
    <row r="69" customFormat="false" ht="15.75" hidden="false" customHeight="false" outlineLevel="0" collapsed="false">
      <c r="E69" s="27"/>
      <c r="F69" s="45"/>
      <c r="G69" s="48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</row>
    <row r="70" customFormat="false" ht="15.75" hidden="false" customHeight="false" outlineLevel="0" collapsed="false">
      <c r="E70" s="27"/>
      <c r="F70" s="45"/>
      <c r="G70" s="48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</row>
    <row r="71" customFormat="false" ht="15.75" hidden="false" customHeight="false" outlineLevel="0" collapsed="false">
      <c r="E71" s="27"/>
      <c r="F71" s="45"/>
      <c r="G71" s="48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</row>
    <row r="72" customFormat="false" ht="15.75" hidden="false" customHeight="false" outlineLevel="0" collapsed="false">
      <c r="E72" s="27"/>
      <c r="F72" s="45"/>
      <c r="G72" s="48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8" t="s">
        <v>2</v>
      </c>
      <c r="AB72" s="8"/>
      <c r="AC72" s="8"/>
      <c r="AD72" s="8"/>
      <c r="AE72" s="8"/>
      <c r="AF72" s="8"/>
      <c r="AG72" s="8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</row>
    <row r="73" customFormat="false" ht="16.5" hidden="false" customHeight="true" outlineLevel="0" collapsed="false">
      <c r="E73" s="4"/>
      <c r="F73" s="5" t="s">
        <v>69</v>
      </c>
      <c r="G73" s="6" t="s">
        <v>1</v>
      </c>
      <c r="H73" s="6"/>
      <c r="I73" s="6"/>
      <c r="J73" s="6"/>
      <c r="K73" s="6"/>
      <c r="L73" s="6"/>
      <c r="M73" s="4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B73" s="5" t="s">
        <v>3</v>
      </c>
      <c r="AH73" s="7"/>
      <c r="AI73" s="7"/>
      <c r="AJ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5.75" hidden="false" customHeight="true" outlineLevel="0" collapsed="false">
      <c r="E74" s="9" t="s">
        <v>4</v>
      </c>
      <c r="F74" s="9"/>
      <c r="G74" s="10" t="s">
        <v>5</v>
      </c>
      <c r="H74" s="11" t="s">
        <v>6</v>
      </c>
      <c r="I74" s="12"/>
      <c r="J74" s="13" t="s">
        <v>7</v>
      </c>
      <c r="K74" s="13"/>
      <c r="L74" s="13" t="s">
        <v>8</v>
      </c>
      <c r="M74" s="14" t="s">
        <v>9</v>
      </c>
      <c r="N74" s="15" t="s">
        <v>10</v>
      </c>
      <c r="O74" s="15" t="s">
        <v>11</v>
      </c>
      <c r="P74" s="15" t="s">
        <v>12</v>
      </c>
      <c r="Q74" s="15" t="s">
        <v>13</v>
      </c>
      <c r="R74" s="15" t="s">
        <v>14</v>
      </c>
      <c r="S74" s="15" t="s">
        <v>15</v>
      </c>
      <c r="T74" s="15" t="s">
        <v>16</v>
      </c>
      <c r="U74" s="15" t="s">
        <v>17</v>
      </c>
      <c r="V74" s="15" t="s">
        <v>18</v>
      </c>
      <c r="W74" s="15" t="s">
        <v>19</v>
      </c>
      <c r="X74" s="15" t="s">
        <v>20</v>
      </c>
      <c r="Y74" s="15" t="s">
        <v>21</v>
      </c>
      <c r="Z74" s="15" t="s">
        <v>22</v>
      </c>
      <c r="AA74" s="16" t="s">
        <v>23</v>
      </c>
      <c r="AB74" s="16"/>
      <c r="AC74" s="16"/>
      <c r="AD74" s="16"/>
      <c r="AE74" s="17" t="s">
        <v>24</v>
      </c>
      <c r="AF74" s="18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20"/>
      <c r="CJ74" s="21"/>
    </row>
    <row r="75" customFormat="false" ht="15.75" hidden="false" customHeight="false" outlineLevel="0" collapsed="false">
      <c r="E75" s="9"/>
      <c r="F75" s="9"/>
      <c r="G75" s="10"/>
      <c r="H75" s="11"/>
      <c r="I75" s="22"/>
      <c r="J75" s="13"/>
      <c r="K75" s="13"/>
      <c r="L75" s="13"/>
      <c r="M75" s="14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23" t="s">
        <v>25</v>
      </c>
      <c r="AB75" s="23" t="s">
        <v>26</v>
      </c>
      <c r="AC75" s="23" t="s">
        <v>27</v>
      </c>
      <c r="AD75" s="23" t="s">
        <v>28</v>
      </c>
      <c r="AE75" s="23" t="s">
        <v>29</v>
      </c>
      <c r="AF75" s="23" t="s">
        <v>30</v>
      </c>
      <c r="AG75" s="24" t="s">
        <v>31</v>
      </c>
      <c r="AH75" s="24" t="s">
        <v>32</v>
      </c>
      <c r="AI75" s="24" t="s">
        <v>33</v>
      </c>
      <c r="AJ75" s="24" t="s">
        <v>34</v>
      </c>
      <c r="AK75" s="25" t="s">
        <v>35</v>
      </c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7"/>
      <c r="CD75" s="28"/>
      <c r="CE75" s="29" t="s">
        <v>36</v>
      </c>
      <c r="CF75" s="30" t="s">
        <v>37</v>
      </c>
      <c r="CG75" s="30" t="s">
        <v>38</v>
      </c>
      <c r="CH75" s="30" t="s">
        <v>39</v>
      </c>
      <c r="CI75" s="23" t="s">
        <v>31</v>
      </c>
      <c r="CJ75" s="27"/>
    </row>
    <row r="76" customFormat="false" ht="15.75" hidden="false" customHeight="false" outlineLevel="0" collapsed="false">
      <c r="E76" s="31" t="s">
        <v>40</v>
      </c>
      <c r="F76" s="32" t="s">
        <v>41</v>
      </c>
      <c r="G76" s="33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35"/>
      <c r="CE76" s="30"/>
      <c r="CF76" s="30"/>
      <c r="CG76" s="30"/>
      <c r="CH76" s="30"/>
      <c r="CI76" s="34"/>
      <c r="CJ76" s="27"/>
    </row>
    <row r="77" customFormat="false" ht="15.75" hidden="false" customHeight="false" outlineLevel="0" collapsed="false">
      <c r="E77" s="36" t="n">
        <v>106</v>
      </c>
      <c r="F77" s="30" t="s">
        <v>70</v>
      </c>
      <c r="G77" s="58" t="n">
        <v>260</v>
      </c>
      <c r="H77" s="38" t="n">
        <v>7.55</v>
      </c>
      <c r="I77" s="38"/>
      <c r="J77" s="38" t="n">
        <v>10.15</v>
      </c>
      <c r="K77" s="38"/>
      <c r="L77" s="38" t="n">
        <v>37.64</v>
      </c>
      <c r="M77" s="38" t="n">
        <v>273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 t="n">
        <v>129.8</v>
      </c>
      <c r="AB77" s="38" t="n">
        <v>19.3</v>
      </c>
      <c r="AC77" s="38" t="n">
        <v>0.61</v>
      </c>
      <c r="AD77" s="38" t="n">
        <v>0.43</v>
      </c>
      <c r="AE77" s="38"/>
      <c r="AF77" s="38"/>
      <c r="AG77" s="38" t="n">
        <v>0.07</v>
      </c>
      <c r="AH77" s="38"/>
      <c r="AI77" s="38"/>
      <c r="AJ77" s="38"/>
      <c r="AK77" s="38" t="n">
        <v>0.16</v>
      </c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35"/>
      <c r="CE77" s="38" t="n">
        <v>0.54</v>
      </c>
      <c r="CF77" s="30" t="n">
        <v>0</v>
      </c>
      <c r="CG77" s="30"/>
      <c r="CH77" s="30"/>
      <c r="CI77" s="38" t="n">
        <v>0.07</v>
      </c>
      <c r="CJ77" s="27"/>
    </row>
    <row r="78" customFormat="false" ht="15.75" hidden="false" customHeight="false" outlineLevel="0" collapsed="false">
      <c r="E78" s="39" t="n">
        <v>685</v>
      </c>
      <c r="F78" s="30" t="s">
        <v>71</v>
      </c>
      <c r="G78" s="40" t="n">
        <v>200</v>
      </c>
      <c r="H78" s="38" t="n">
        <v>0</v>
      </c>
      <c r="I78" s="38"/>
      <c r="J78" s="38" t="n">
        <v>0</v>
      </c>
      <c r="K78" s="38"/>
      <c r="L78" s="38" t="n">
        <v>14.97</v>
      </c>
      <c r="M78" s="38" t="n">
        <v>59.86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 t="n">
        <v>0.5</v>
      </c>
      <c r="AB78" s="38" t="n">
        <v>0.04</v>
      </c>
      <c r="AC78" s="38" t="n">
        <v>0.08</v>
      </c>
      <c r="AD78" s="38" t="n">
        <v>0.13</v>
      </c>
      <c r="AE78" s="38"/>
      <c r="AF78" s="38"/>
      <c r="AG78" s="38" t="n">
        <v>0</v>
      </c>
      <c r="AH78" s="38"/>
      <c r="AI78" s="38"/>
      <c r="AJ78" s="38"/>
      <c r="AK78" s="38" t="n">
        <v>0.01</v>
      </c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35"/>
      <c r="CE78" s="38" t="n">
        <v>0.1</v>
      </c>
      <c r="CF78" s="30" t="n">
        <v>0.45</v>
      </c>
      <c r="CG78" s="30"/>
      <c r="CH78" s="30"/>
      <c r="CI78" s="38" t="n">
        <v>0</v>
      </c>
      <c r="CJ78" s="27"/>
    </row>
    <row r="79" customFormat="false" ht="15.75" hidden="false" customHeight="false" outlineLevel="0" collapsed="false">
      <c r="E79" s="39" t="n">
        <v>17</v>
      </c>
      <c r="F79" s="30" t="s">
        <v>60</v>
      </c>
      <c r="G79" s="40" t="n">
        <v>40</v>
      </c>
      <c r="H79" s="38" t="n">
        <v>0.08</v>
      </c>
      <c r="I79" s="38"/>
      <c r="J79" s="38" t="n">
        <v>7.25</v>
      </c>
      <c r="K79" s="38"/>
      <c r="L79" s="38" t="n">
        <v>0.13</v>
      </c>
      <c r="M79" s="38" t="n">
        <v>66.1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 t="n">
        <v>0</v>
      </c>
      <c r="AB79" s="38" t="n">
        <v>0</v>
      </c>
      <c r="AC79" s="38" t="n">
        <v>0</v>
      </c>
      <c r="AD79" s="38" t="n">
        <v>0</v>
      </c>
      <c r="AE79" s="38"/>
      <c r="AF79" s="38"/>
      <c r="AG79" s="38" t="n">
        <v>0</v>
      </c>
      <c r="AH79" s="38"/>
      <c r="AI79" s="38"/>
      <c r="AJ79" s="38"/>
      <c r="AK79" s="38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35"/>
      <c r="CE79" s="38"/>
      <c r="CF79" s="30"/>
      <c r="CG79" s="30"/>
      <c r="CH79" s="30"/>
      <c r="CI79" s="38" t="n">
        <v>0</v>
      </c>
      <c r="CJ79" s="27"/>
    </row>
    <row r="80" customFormat="false" ht="15.75" hidden="false" customHeight="false" outlineLevel="0" collapsed="false">
      <c r="E80" s="39" t="s">
        <v>46</v>
      </c>
      <c r="F80" s="30" t="s">
        <v>47</v>
      </c>
      <c r="G80" s="40" t="n">
        <v>50</v>
      </c>
      <c r="H80" s="38" t="n">
        <v>3</v>
      </c>
      <c r="I80" s="38"/>
      <c r="J80" s="38" t="n">
        <v>0.5</v>
      </c>
      <c r="K80" s="38"/>
      <c r="L80" s="38" t="n">
        <v>24.3</v>
      </c>
      <c r="M80" s="38" t="n">
        <v>122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 t="n">
        <v>6</v>
      </c>
      <c r="AB80" s="38" t="n">
        <v>4.2</v>
      </c>
      <c r="AC80" s="38" t="n">
        <v>19.5</v>
      </c>
      <c r="AD80" s="38" t="n">
        <v>0.33</v>
      </c>
      <c r="AE80" s="38"/>
      <c r="AF80" s="38"/>
      <c r="AG80" s="38" t="n">
        <v>0.03</v>
      </c>
      <c r="AH80" s="38"/>
      <c r="AI80" s="38"/>
      <c r="AJ80" s="38"/>
      <c r="AK80" s="38" t="n">
        <v>0.02</v>
      </c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35"/>
      <c r="CE80" s="38" t="n">
        <v>0</v>
      </c>
      <c r="CF80" s="30" t="n">
        <v>46.5</v>
      </c>
      <c r="CG80" s="30"/>
      <c r="CH80" s="30"/>
      <c r="CI80" s="38" t="n">
        <v>0.06</v>
      </c>
      <c r="CJ80" s="27"/>
    </row>
    <row r="81" customFormat="false" ht="15.75" hidden="false" customHeight="false" outlineLevel="0" collapsed="false">
      <c r="E81" s="39"/>
      <c r="F81" s="31" t="s">
        <v>48</v>
      </c>
      <c r="G81" s="41" t="n">
        <v>550</v>
      </c>
      <c r="H81" s="20" t="n">
        <f aca="false">SUM(H77:H80)</f>
        <v>10.63</v>
      </c>
      <c r="I81" s="20" t="n">
        <f aca="false">SUM(I77:I80)</f>
        <v>0</v>
      </c>
      <c r="J81" s="20" t="n">
        <f aca="false">SUM(J77:J80)</f>
        <v>17.9</v>
      </c>
      <c r="K81" s="20" t="n">
        <f aca="false">SUM(K77:K80)</f>
        <v>0</v>
      </c>
      <c r="L81" s="20" t="n">
        <f aca="false">SUM(L77:L80)</f>
        <v>77.04</v>
      </c>
      <c r="M81" s="20" t="n">
        <f aca="false">SUM(M77:M80)</f>
        <v>520.96</v>
      </c>
      <c r="N81" s="20" t="n">
        <f aca="false">SUM(N77:N80)</f>
        <v>0</v>
      </c>
      <c r="O81" s="20" t="n">
        <f aca="false">SUM(O77:O80)</f>
        <v>0</v>
      </c>
      <c r="P81" s="20" t="n">
        <f aca="false">SUM(P77:P80)</f>
        <v>0</v>
      </c>
      <c r="Q81" s="20" t="n">
        <f aca="false">SUM(Q77:Q80)</f>
        <v>0</v>
      </c>
      <c r="R81" s="20" t="n">
        <f aca="false">SUM(R77:R80)</f>
        <v>0</v>
      </c>
      <c r="S81" s="20" t="n">
        <f aca="false">SUM(S77:S80)</f>
        <v>0</v>
      </c>
      <c r="T81" s="20" t="n">
        <f aca="false">SUM(T77:T80)</f>
        <v>0</v>
      </c>
      <c r="U81" s="20" t="n">
        <f aca="false">SUM(U77:U80)</f>
        <v>0</v>
      </c>
      <c r="V81" s="20" t="n">
        <f aca="false">SUM(V77:V80)</f>
        <v>0</v>
      </c>
      <c r="W81" s="20" t="n">
        <f aca="false">SUM(W77:W80)</f>
        <v>0</v>
      </c>
      <c r="X81" s="20" t="n">
        <f aca="false">SUM(X77:X80)</f>
        <v>0</v>
      </c>
      <c r="Y81" s="20" t="n">
        <f aca="false">SUM(Y77:Y80)</f>
        <v>0</v>
      </c>
      <c r="Z81" s="20" t="n">
        <f aca="false">SUM(Z77:Z80)</f>
        <v>0</v>
      </c>
      <c r="AA81" s="20" t="n">
        <f aca="false">SUM(AA77:AA80)</f>
        <v>136.3</v>
      </c>
      <c r="AB81" s="20" t="n">
        <f aca="false">SUM(AB77:AB80)</f>
        <v>23.54</v>
      </c>
      <c r="AC81" s="20" t="n">
        <f aca="false">SUM(AC77:AC80)</f>
        <v>20.19</v>
      </c>
      <c r="AD81" s="20" t="n">
        <f aca="false">SUM(AD77:AD80)</f>
        <v>0.89</v>
      </c>
      <c r="AE81" s="20" t="n">
        <f aca="false">SUM(AE77:AE80)</f>
        <v>0</v>
      </c>
      <c r="AF81" s="20" t="n">
        <f aca="false">SUM(AF77:AF80)</f>
        <v>0</v>
      </c>
      <c r="AG81" s="20" t="n">
        <f aca="false">SUM(AG77:AG80)</f>
        <v>0.1</v>
      </c>
      <c r="AH81" s="20" t="n">
        <f aca="false">SUM(AH77:AH80)</f>
        <v>0</v>
      </c>
      <c r="AI81" s="20" t="n">
        <f aca="false">SUM(AI77:AI80)</f>
        <v>0</v>
      </c>
      <c r="AJ81" s="20" t="n">
        <f aca="false">SUM(AJ77:AJ80)</f>
        <v>0</v>
      </c>
      <c r="AK81" s="20" t="n">
        <f aca="false">SUM(AK77:AK80)</f>
        <v>0.19</v>
      </c>
      <c r="AL81" s="20" t="n">
        <f aca="false">SUM(AL77:AL80)</f>
        <v>0</v>
      </c>
      <c r="AM81" s="20" t="n">
        <f aca="false">SUM(AM77:AM80)</f>
        <v>0</v>
      </c>
      <c r="AN81" s="20" t="n">
        <f aca="false">SUM(AN77:AN80)</f>
        <v>0</v>
      </c>
      <c r="AO81" s="20" t="n">
        <f aca="false">SUM(AO77:AO80)</f>
        <v>0</v>
      </c>
      <c r="AP81" s="20" t="n">
        <f aca="false">SUM(AP77:AP80)</f>
        <v>0</v>
      </c>
      <c r="AQ81" s="20" t="n">
        <f aca="false">SUM(AQ77:AQ80)</f>
        <v>0</v>
      </c>
      <c r="AR81" s="20" t="n">
        <f aca="false">SUM(AR77:AR80)</f>
        <v>0</v>
      </c>
      <c r="AS81" s="20" t="n">
        <f aca="false">SUM(AS77:AS80)</f>
        <v>0</v>
      </c>
      <c r="AT81" s="20" t="n">
        <f aca="false">SUM(AT77:AT80)</f>
        <v>0</v>
      </c>
      <c r="AU81" s="20" t="n">
        <f aca="false">SUM(AU77:AU80)</f>
        <v>0</v>
      </c>
      <c r="AV81" s="20" t="n">
        <f aca="false">SUM(AV77:AV80)</f>
        <v>0</v>
      </c>
      <c r="AW81" s="20" t="n">
        <f aca="false">SUM(AW77:AW80)</f>
        <v>0</v>
      </c>
      <c r="AX81" s="20" t="n">
        <f aca="false">SUM(AX77:AX80)</f>
        <v>0</v>
      </c>
      <c r="AY81" s="20" t="n">
        <f aca="false">SUM(AY77:AY80)</f>
        <v>0</v>
      </c>
      <c r="AZ81" s="20" t="n">
        <f aca="false">SUM(AZ77:AZ80)</f>
        <v>0</v>
      </c>
      <c r="BA81" s="20" t="n">
        <f aca="false">SUM(BA77:BA80)</f>
        <v>0</v>
      </c>
      <c r="BB81" s="20" t="n">
        <f aca="false">SUM(BB77:BB80)</f>
        <v>0</v>
      </c>
      <c r="BC81" s="20" t="n">
        <f aca="false">SUM(BC77:BC80)</f>
        <v>0</v>
      </c>
      <c r="BD81" s="20" t="n">
        <f aca="false">SUM(BD77:BD80)</f>
        <v>0</v>
      </c>
      <c r="BE81" s="20" t="n">
        <f aca="false">SUM(BE77:BE80)</f>
        <v>0</v>
      </c>
      <c r="BF81" s="20" t="n">
        <f aca="false">SUM(BF77:BF80)</f>
        <v>0</v>
      </c>
      <c r="BG81" s="20" t="n">
        <f aca="false">SUM(BG77:BG80)</f>
        <v>0</v>
      </c>
      <c r="BH81" s="20" t="n">
        <f aca="false">SUM(BH77:BH80)</f>
        <v>0</v>
      </c>
      <c r="BI81" s="20" t="n">
        <f aca="false">SUM(BI77:BI80)</f>
        <v>0</v>
      </c>
      <c r="BJ81" s="20" t="n">
        <f aca="false">SUM(BJ77:BJ80)</f>
        <v>0</v>
      </c>
      <c r="BK81" s="20" t="n">
        <f aca="false">SUM(BK77:BK80)</f>
        <v>0</v>
      </c>
      <c r="BL81" s="20" t="n">
        <f aca="false">SUM(BL77:BL80)</f>
        <v>0</v>
      </c>
      <c r="BM81" s="20" t="n">
        <f aca="false">SUM(BM77:BM80)</f>
        <v>0</v>
      </c>
      <c r="BN81" s="20" t="n">
        <f aca="false">SUM(BN77:BN80)</f>
        <v>0</v>
      </c>
      <c r="BO81" s="20" t="n">
        <f aca="false">SUM(BO77:BO80)</f>
        <v>0</v>
      </c>
      <c r="BP81" s="20" t="n">
        <f aca="false">SUM(BP77:BP80)</f>
        <v>0</v>
      </c>
      <c r="BQ81" s="20" t="n">
        <f aca="false">SUM(BQ77:BQ80)</f>
        <v>0</v>
      </c>
      <c r="BR81" s="20" t="n">
        <f aca="false">SUM(BR77:BR80)</f>
        <v>0</v>
      </c>
      <c r="BS81" s="20" t="n">
        <f aca="false">SUM(BS77:BS80)</f>
        <v>0</v>
      </c>
      <c r="BT81" s="20" t="n">
        <f aca="false">SUM(BT77:BT80)</f>
        <v>0</v>
      </c>
      <c r="BU81" s="20" t="n">
        <f aca="false">SUM(BU77:BU80)</f>
        <v>0</v>
      </c>
      <c r="BV81" s="20" t="n">
        <f aca="false">SUM(BV77:BV80)</f>
        <v>0</v>
      </c>
      <c r="BW81" s="20" t="n">
        <f aca="false">SUM(BW77:BW80)</f>
        <v>0</v>
      </c>
      <c r="BX81" s="20" t="n">
        <f aca="false">SUM(BX77:BX80)</f>
        <v>0</v>
      </c>
      <c r="BY81" s="20" t="n">
        <f aca="false">SUM(BY77:BY80)</f>
        <v>0</v>
      </c>
      <c r="BZ81" s="20" t="n">
        <f aca="false">SUM(BZ77:BZ80)</f>
        <v>0</v>
      </c>
      <c r="CA81" s="20" t="n">
        <f aca="false">SUM(CA77:CA80)</f>
        <v>0</v>
      </c>
      <c r="CB81" s="20" t="n">
        <f aca="false">SUM(CB77:CB80)</f>
        <v>0</v>
      </c>
      <c r="CC81" s="20" t="n">
        <f aca="false">SUM(CC77:CC80)</f>
        <v>0</v>
      </c>
      <c r="CD81" s="20" t="n">
        <f aca="false">SUM(CD77:CD80)</f>
        <v>0</v>
      </c>
      <c r="CE81" s="20" t="n">
        <f aca="false">SUM(CE77:CE80)</f>
        <v>0.64</v>
      </c>
      <c r="CF81" s="20" t="n">
        <f aca="false">SUM(CF77:CF80)</f>
        <v>46.95</v>
      </c>
      <c r="CG81" s="20" t="n">
        <f aca="false">SUM(CG77:CG80)</f>
        <v>0</v>
      </c>
      <c r="CH81" s="20" t="n">
        <f aca="false">SUM(CH77:CH80)</f>
        <v>0</v>
      </c>
      <c r="CI81" s="20" t="n">
        <v>0.13</v>
      </c>
      <c r="CJ81" s="47"/>
    </row>
    <row r="82" customFormat="false" ht="15.75" hidden="false" customHeight="false" outlineLevel="0" collapsed="false">
      <c r="E82" s="39"/>
      <c r="F82" s="32" t="s">
        <v>49</v>
      </c>
      <c r="G82" s="4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26" t="n">
        <v>0</v>
      </c>
      <c r="AM82" s="26" t="n">
        <v>0</v>
      </c>
      <c r="AN82" s="26" t="n">
        <v>0</v>
      </c>
      <c r="AO82" s="26" t="n">
        <v>106.75</v>
      </c>
      <c r="AP82" s="26" t="n">
        <v>55.75</v>
      </c>
      <c r="AQ82" s="26" t="n">
        <v>23.25</v>
      </c>
      <c r="AR82" s="26" t="n">
        <v>49.5</v>
      </c>
      <c r="AS82" s="26" t="n">
        <v>20</v>
      </c>
      <c r="AT82" s="26" t="n">
        <v>92.75</v>
      </c>
      <c r="AU82" s="26" t="n">
        <v>74.25</v>
      </c>
      <c r="AV82" s="26" t="n">
        <v>72.75</v>
      </c>
      <c r="AW82" s="26" t="n">
        <v>116</v>
      </c>
      <c r="AX82" s="26" t="n">
        <v>31</v>
      </c>
      <c r="AY82" s="26" t="n">
        <v>77.5</v>
      </c>
      <c r="AZ82" s="26" t="n">
        <v>382.25</v>
      </c>
      <c r="BA82" s="26" t="n">
        <v>0</v>
      </c>
      <c r="BB82" s="26" t="n">
        <v>131.5</v>
      </c>
      <c r="BC82" s="26" t="n">
        <v>72.75</v>
      </c>
      <c r="BD82" s="26" t="n">
        <v>45</v>
      </c>
      <c r="BE82" s="26" t="n">
        <v>32.5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.04</v>
      </c>
      <c r="BN82" s="26" t="n">
        <v>0</v>
      </c>
      <c r="BO82" s="26" t="n">
        <v>0</v>
      </c>
      <c r="BP82" s="26" t="n">
        <v>0.01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.03</v>
      </c>
      <c r="BV82" s="26" t="n">
        <v>0</v>
      </c>
      <c r="BW82" s="26" t="n">
        <v>0</v>
      </c>
      <c r="BX82" s="26" t="n">
        <v>0.12</v>
      </c>
      <c r="BY82" s="26" t="n">
        <v>0.02</v>
      </c>
      <c r="BZ82" s="26" t="n">
        <v>0</v>
      </c>
      <c r="CA82" s="26" t="n">
        <v>0</v>
      </c>
      <c r="CB82" s="26" t="n">
        <v>0</v>
      </c>
      <c r="CC82" s="26" t="n">
        <v>11.75</v>
      </c>
      <c r="CD82" s="35"/>
      <c r="CE82" s="38"/>
      <c r="CF82" s="30"/>
      <c r="CG82" s="30"/>
      <c r="CH82" s="30"/>
      <c r="CI82" s="38"/>
      <c r="CJ82" s="27"/>
    </row>
    <row r="83" customFormat="false" ht="15.75" hidden="false" customHeight="false" outlineLevel="0" collapsed="false">
      <c r="E83" s="36" t="s">
        <v>72</v>
      </c>
      <c r="F83" s="42" t="s">
        <v>73</v>
      </c>
      <c r="G83" s="40" t="n">
        <v>60</v>
      </c>
      <c r="H83" s="38" t="n">
        <v>0.72</v>
      </c>
      <c r="I83" s="38"/>
      <c r="J83" s="38" t="n">
        <v>0.12</v>
      </c>
      <c r="K83" s="38"/>
      <c r="L83" s="38" t="n">
        <v>2.28</v>
      </c>
      <c r="M83" s="38" t="n">
        <v>15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 t="n">
        <v>33.86</v>
      </c>
      <c r="AB83" s="38" t="n">
        <v>16.7</v>
      </c>
      <c r="AC83" s="38" t="n">
        <v>30.78</v>
      </c>
      <c r="AD83" s="38" t="n">
        <v>1.55</v>
      </c>
      <c r="AE83" s="38"/>
      <c r="AF83" s="38"/>
      <c r="AG83" s="38" t="n">
        <v>0</v>
      </c>
      <c r="AH83" s="38"/>
      <c r="AI83" s="38"/>
      <c r="AJ83" s="38"/>
      <c r="AK83" s="38" t="n">
        <v>0</v>
      </c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35"/>
      <c r="CE83" s="38" t="n">
        <v>9.16</v>
      </c>
      <c r="CF83" s="30" t="n">
        <v>0</v>
      </c>
      <c r="CG83" s="30"/>
      <c r="CH83" s="30"/>
      <c r="CI83" s="38" t="n">
        <v>0</v>
      </c>
      <c r="CJ83" s="27"/>
    </row>
    <row r="84" customFormat="false" ht="15.75" hidden="false" customHeight="false" outlineLevel="0" collapsed="false">
      <c r="E84" s="36" t="n">
        <v>134</v>
      </c>
      <c r="F84" s="30" t="s">
        <v>74</v>
      </c>
      <c r="G84" s="58" t="n">
        <v>250</v>
      </c>
      <c r="H84" s="38" t="n">
        <v>2.15</v>
      </c>
      <c r="I84" s="38"/>
      <c r="J84" s="38" t="n">
        <v>5.82</v>
      </c>
      <c r="K84" s="38"/>
      <c r="L84" s="38" t="n">
        <v>10.68</v>
      </c>
      <c r="M84" s="38" t="n">
        <v>105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 t="n">
        <v>36.53</v>
      </c>
      <c r="AB84" s="38" t="n">
        <v>21.02</v>
      </c>
      <c r="AC84" s="38" t="n">
        <v>0.64</v>
      </c>
      <c r="AD84" s="38" t="n">
        <v>0.74</v>
      </c>
      <c r="AE84" s="38"/>
      <c r="AF84" s="38"/>
      <c r="AG84" s="38" t="n">
        <v>0.07</v>
      </c>
      <c r="AH84" s="38"/>
      <c r="AI84" s="38"/>
      <c r="AJ84" s="38"/>
      <c r="AK84" s="38" t="n">
        <v>0.03</v>
      </c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35"/>
      <c r="CE84" s="38" t="n">
        <v>8</v>
      </c>
      <c r="CF84" s="30" t="n">
        <v>0</v>
      </c>
      <c r="CG84" s="30"/>
      <c r="CH84" s="30"/>
      <c r="CI84" s="38" t="n">
        <v>0.07</v>
      </c>
      <c r="CJ84" s="27"/>
    </row>
    <row r="85" customFormat="false" ht="15.75" hidden="false" customHeight="false" outlineLevel="0" collapsed="false">
      <c r="E85" s="36" t="n">
        <v>233</v>
      </c>
      <c r="F85" s="30" t="s">
        <v>75</v>
      </c>
      <c r="G85" s="58" t="n">
        <v>90</v>
      </c>
      <c r="H85" s="38" t="n">
        <v>19.8</v>
      </c>
      <c r="I85" s="38"/>
      <c r="J85" s="38" t="n">
        <v>25.2</v>
      </c>
      <c r="K85" s="38"/>
      <c r="L85" s="38" t="n">
        <v>4</v>
      </c>
      <c r="M85" s="38" t="n">
        <v>333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 t="n">
        <v>288</v>
      </c>
      <c r="AB85" s="38" t="n">
        <v>0</v>
      </c>
      <c r="AC85" s="38" t="n">
        <v>0</v>
      </c>
      <c r="AD85" s="38" t="n">
        <v>1.26</v>
      </c>
      <c r="AE85" s="38"/>
      <c r="AF85" s="38"/>
      <c r="AG85" s="38" t="n">
        <v>0.07</v>
      </c>
      <c r="AH85" s="38"/>
      <c r="AI85" s="38"/>
      <c r="AJ85" s="38"/>
      <c r="AK85" s="38" t="n">
        <v>0.16</v>
      </c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35"/>
      <c r="CE85" s="38" t="n">
        <v>0.7</v>
      </c>
      <c r="CF85" s="30" t="n">
        <v>0</v>
      </c>
      <c r="CG85" s="30"/>
      <c r="CH85" s="30"/>
      <c r="CI85" s="38" t="n">
        <v>0.07</v>
      </c>
      <c r="CJ85" s="27"/>
    </row>
    <row r="86" customFormat="false" ht="15.75" hidden="false" customHeight="false" outlineLevel="0" collapsed="false">
      <c r="E86" s="36" t="n">
        <v>284</v>
      </c>
      <c r="F86" s="30" t="s">
        <v>76</v>
      </c>
      <c r="G86" s="58" t="n">
        <v>180</v>
      </c>
      <c r="H86" s="38" t="n">
        <v>10.8</v>
      </c>
      <c r="I86" s="38"/>
      <c r="J86" s="38" t="n">
        <v>2.9</v>
      </c>
      <c r="K86" s="38"/>
      <c r="L86" s="38" t="n">
        <v>49</v>
      </c>
      <c r="M86" s="38" t="n">
        <v>264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 t="n">
        <v>23.76</v>
      </c>
      <c r="AB86" s="38" t="n">
        <v>171.76</v>
      </c>
      <c r="AC86" s="38" t="n">
        <v>0</v>
      </c>
      <c r="AD86" s="38" t="n">
        <v>5.8</v>
      </c>
      <c r="AE86" s="38"/>
      <c r="AF86" s="38"/>
      <c r="AG86" s="38" t="n">
        <v>0.37</v>
      </c>
      <c r="AH86" s="38"/>
      <c r="AI86" s="38"/>
      <c r="AJ86" s="38"/>
      <c r="AK86" s="38" t="n">
        <v>0</v>
      </c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35"/>
      <c r="CE86" s="38" t="n">
        <v>16.88</v>
      </c>
      <c r="CF86" s="30" t="n">
        <v>0</v>
      </c>
      <c r="CG86" s="30"/>
      <c r="CH86" s="30"/>
      <c r="CI86" s="38" t="n">
        <v>0.37</v>
      </c>
      <c r="CJ86" s="27"/>
    </row>
    <row r="87" customFormat="false" ht="15.75" hidden="false" customHeight="false" outlineLevel="0" collapsed="false">
      <c r="E87" s="36" t="n">
        <v>648</v>
      </c>
      <c r="F87" s="57" t="s">
        <v>77</v>
      </c>
      <c r="G87" s="59" t="n">
        <v>200</v>
      </c>
      <c r="H87" s="60" t="n">
        <v>0</v>
      </c>
      <c r="I87" s="60"/>
      <c r="J87" s="60" t="n">
        <v>0</v>
      </c>
      <c r="K87" s="60"/>
      <c r="L87" s="60" t="n">
        <v>23.05</v>
      </c>
      <c r="M87" s="60" t="n">
        <v>95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 t="n">
        <v>2.48</v>
      </c>
      <c r="AB87" s="60" t="n">
        <v>18</v>
      </c>
      <c r="AC87" s="60" t="n">
        <v>55</v>
      </c>
      <c r="AD87" s="60" t="n">
        <v>67</v>
      </c>
      <c r="AE87" s="60"/>
      <c r="AF87" s="60"/>
      <c r="AG87" s="60" t="n">
        <v>0.02</v>
      </c>
      <c r="AH87" s="60"/>
      <c r="AI87" s="60"/>
      <c r="AJ87" s="60"/>
      <c r="AK87" s="60" t="n">
        <v>0</v>
      </c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35"/>
      <c r="CE87" s="38" t="n">
        <v>0.01</v>
      </c>
      <c r="CF87" s="30" t="n">
        <v>0</v>
      </c>
      <c r="CG87" s="30"/>
      <c r="CH87" s="30"/>
      <c r="CI87" s="38" t="n">
        <v>0.02</v>
      </c>
      <c r="CJ87" s="27"/>
    </row>
    <row r="88" customFormat="false" ht="15.75" hidden="false" customHeight="false" outlineLevel="0" collapsed="false">
      <c r="E88" s="39" t="s">
        <v>46</v>
      </c>
      <c r="F88" s="30" t="s">
        <v>47</v>
      </c>
      <c r="G88" s="40" t="n">
        <v>30</v>
      </c>
      <c r="H88" s="38" t="n">
        <v>1.8</v>
      </c>
      <c r="I88" s="38"/>
      <c r="J88" s="38" t="n">
        <v>0.3</v>
      </c>
      <c r="K88" s="38"/>
      <c r="L88" s="38" t="n">
        <v>14.58</v>
      </c>
      <c r="M88" s="38" t="n">
        <v>73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 t="n">
        <v>10</v>
      </c>
      <c r="AB88" s="38" t="n">
        <v>7</v>
      </c>
      <c r="AC88" s="38" t="n">
        <v>32.5</v>
      </c>
      <c r="AD88" s="38" t="n">
        <v>0.55</v>
      </c>
      <c r="AE88" s="38"/>
      <c r="AF88" s="38"/>
      <c r="AG88" s="38" t="n">
        <v>0.06</v>
      </c>
      <c r="AH88" s="38"/>
      <c r="AI88" s="38"/>
      <c r="AJ88" s="38"/>
      <c r="AK88" s="38" t="n">
        <v>0.02</v>
      </c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35"/>
      <c r="CE88" s="38" t="n">
        <v>0</v>
      </c>
      <c r="CF88" s="30" t="n">
        <v>46.5</v>
      </c>
      <c r="CG88" s="30"/>
      <c r="CH88" s="30"/>
      <c r="CI88" s="20" t="n">
        <v>0.06</v>
      </c>
      <c r="CJ88" s="27"/>
    </row>
    <row r="89" customFormat="false" ht="15.75" hidden="false" customHeight="false" outlineLevel="0" collapsed="false">
      <c r="E89" s="39" t="s">
        <v>55</v>
      </c>
      <c r="F89" s="30" t="s">
        <v>56</v>
      </c>
      <c r="G89" s="58" t="n">
        <v>20</v>
      </c>
      <c r="H89" s="38" t="n">
        <v>2.07</v>
      </c>
      <c r="I89" s="38"/>
      <c r="J89" s="38" t="n">
        <v>0.27</v>
      </c>
      <c r="K89" s="38"/>
      <c r="L89" s="38" t="n">
        <v>12.39</v>
      </c>
      <c r="M89" s="38" t="n">
        <v>61.5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 t="n">
        <v>14.1</v>
      </c>
      <c r="AB89" s="38" t="n">
        <v>14.7</v>
      </c>
      <c r="AC89" s="38" t="n">
        <v>47.1</v>
      </c>
      <c r="AD89" s="38" t="n">
        <v>1.17</v>
      </c>
      <c r="AE89" s="38"/>
      <c r="AF89" s="38"/>
      <c r="AG89" s="38" t="n">
        <v>0.05</v>
      </c>
      <c r="AH89" s="38"/>
      <c r="AI89" s="38"/>
      <c r="AJ89" s="38"/>
      <c r="AK89" s="38" t="n">
        <v>0.02</v>
      </c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35"/>
      <c r="CE89" s="38" t="n">
        <v>0</v>
      </c>
      <c r="CF89" s="30" t="n">
        <v>70.5</v>
      </c>
      <c r="CG89" s="30"/>
      <c r="CH89" s="30"/>
      <c r="CI89" s="20" t="n">
        <v>0.05</v>
      </c>
      <c r="CJ89" s="27"/>
    </row>
    <row r="90" customFormat="false" ht="15.75" hidden="false" customHeight="false" outlineLevel="0" collapsed="false">
      <c r="E90" s="43"/>
      <c r="F90" s="31" t="s">
        <v>48</v>
      </c>
      <c r="G90" s="41" t="n">
        <f aca="false">G83+G84+G85+G86+G87+G88+G89</f>
        <v>830</v>
      </c>
      <c r="H90" s="20" t="n">
        <f aca="false">SUM(H83:H89)</f>
        <v>37.34</v>
      </c>
      <c r="I90" s="20" t="n">
        <f aca="false">SUM(I83:I89)</f>
        <v>0</v>
      </c>
      <c r="J90" s="20" t="n">
        <f aca="false">SUM(J83:J89)</f>
        <v>34.61</v>
      </c>
      <c r="K90" s="20" t="n">
        <f aca="false">SUM(K83:K89)</f>
        <v>0</v>
      </c>
      <c r="L90" s="20" t="n">
        <f aca="false">SUM(L83:L89)</f>
        <v>115.98</v>
      </c>
      <c r="M90" s="20" t="n">
        <f aca="false">SUM(M83:M89)</f>
        <v>946.5</v>
      </c>
      <c r="N90" s="20" t="n">
        <f aca="false">SUM(N83:N89)</f>
        <v>0</v>
      </c>
      <c r="O90" s="20" t="n">
        <f aca="false">SUM(O83:O89)</f>
        <v>0</v>
      </c>
      <c r="P90" s="20" t="n">
        <f aca="false">SUM(P83:P89)</f>
        <v>0</v>
      </c>
      <c r="Q90" s="20" t="n">
        <f aca="false">SUM(Q83:Q89)</f>
        <v>0</v>
      </c>
      <c r="R90" s="20" t="n">
        <f aca="false">SUM(R83:R89)</f>
        <v>0</v>
      </c>
      <c r="S90" s="20" t="n">
        <f aca="false">SUM(S83:S89)</f>
        <v>0</v>
      </c>
      <c r="T90" s="20" t="n">
        <f aca="false">SUM(T83:T89)</f>
        <v>0</v>
      </c>
      <c r="U90" s="20" t="n">
        <f aca="false">SUM(U83:U89)</f>
        <v>0</v>
      </c>
      <c r="V90" s="20" t="n">
        <f aca="false">SUM(V83:V89)</f>
        <v>0</v>
      </c>
      <c r="W90" s="20" t="n">
        <f aca="false">SUM(W83:W89)</f>
        <v>0</v>
      </c>
      <c r="X90" s="20" t="n">
        <f aca="false">SUM(X83:X89)</f>
        <v>0</v>
      </c>
      <c r="Y90" s="20" t="n">
        <f aca="false">SUM(Y83:Y89)</f>
        <v>0</v>
      </c>
      <c r="Z90" s="20" t="n">
        <f aca="false">SUM(Z83:Z89)</f>
        <v>0</v>
      </c>
      <c r="AA90" s="20" t="n">
        <f aca="false">SUM(AA83:AA89)</f>
        <v>408.73</v>
      </c>
      <c r="AB90" s="20" t="n">
        <f aca="false">SUM(AB83:AB89)</f>
        <v>249.18</v>
      </c>
      <c r="AC90" s="20" t="n">
        <f aca="false">SUM(AC83:AC89)</f>
        <v>166.02</v>
      </c>
      <c r="AD90" s="20" t="n">
        <f aca="false">SUM(AD83:AD89)</f>
        <v>78.07</v>
      </c>
      <c r="AE90" s="20" t="n">
        <f aca="false">SUM(AE83:AE89)</f>
        <v>0</v>
      </c>
      <c r="AF90" s="20" t="n">
        <f aca="false">SUM(AF83:AF89)</f>
        <v>0</v>
      </c>
      <c r="AG90" s="20" t="n">
        <f aca="false">SUM(AG83:AG89)</f>
        <v>0.64</v>
      </c>
      <c r="AH90" s="20" t="n">
        <f aca="false">SUM(AH83:AH89)</f>
        <v>0</v>
      </c>
      <c r="AI90" s="20" t="n">
        <f aca="false">SUM(AI83:AI89)</f>
        <v>0</v>
      </c>
      <c r="AJ90" s="20" t="n">
        <f aca="false">SUM(AJ83:AJ89)</f>
        <v>0</v>
      </c>
      <c r="AK90" s="20" t="n">
        <f aca="false">SUM(AK83:AK89)</f>
        <v>0.23</v>
      </c>
      <c r="AL90" s="20" t="n">
        <f aca="false">SUM(AL83:AL89)</f>
        <v>0</v>
      </c>
      <c r="AM90" s="20" t="n">
        <f aca="false">SUM(AM83:AM89)</f>
        <v>0</v>
      </c>
      <c r="AN90" s="20" t="n">
        <f aca="false">SUM(AN83:AN89)</f>
        <v>0</v>
      </c>
      <c r="AO90" s="20" t="n">
        <f aca="false">SUM(AO83:AO89)</f>
        <v>0</v>
      </c>
      <c r="AP90" s="20" t="n">
        <f aca="false">SUM(AP83:AP89)</f>
        <v>0</v>
      </c>
      <c r="AQ90" s="20" t="n">
        <f aca="false">SUM(AQ83:AQ89)</f>
        <v>0</v>
      </c>
      <c r="AR90" s="20" t="n">
        <f aca="false">SUM(AR83:AR89)</f>
        <v>0</v>
      </c>
      <c r="AS90" s="20" t="n">
        <f aca="false">SUM(AS83:AS89)</f>
        <v>0</v>
      </c>
      <c r="AT90" s="20" t="n">
        <f aca="false">SUM(AT83:AT89)</f>
        <v>0</v>
      </c>
      <c r="AU90" s="20" t="n">
        <f aca="false">SUM(AU83:AU89)</f>
        <v>0</v>
      </c>
      <c r="AV90" s="20" t="n">
        <f aca="false">SUM(AV83:AV89)</f>
        <v>0</v>
      </c>
      <c r="AW90" s="20" t="n">
        <f aca="false">SUM(AW83:AW89)</f>
        <v>0</v>
      </c>
      <c r="AX90" s="20" t="n">
        <f aca="false">SUM(AX83:AX89)</f>
        <v>0</v>
      </c>
      <c r="AY90" s="20" t="n">
        <f aca="false">SUM(AY83:AY89)</f>
        <v>0</v>
      </c>
      <c r="AZ90" s="20" t="n">
        <f aca="false">SUM(AZ83:AZ89)</f>
        <v>0</v>
      </c>
      <c r="BA90" s="20" t="n">
        <f aca="false">SUM(BA83:BA89)</f>
        <v>0</v>
      </c>
      <c r="BB90" s="20" t="n">
        <f aca="false">SUM(BB83:BB89)</f>
        <v>0</v>
      </c>
      <c r="BC90" s="20" t="n">
        <f aca="false">SUM(BC83:BC89)</f>
        <v>0</v>
      </c>
      <c r="BD90" s="20" t="n">
        <f aca="false">SUM(BD83:BD89)</f>
        <v>0</v>
      </c>
      <c r="BE90" s="20" t="n">
        <f aca="false">SUM(BE83:BE89)</f>
        <v>0</v>
      </c>
      <c r="BF90" s="20" t="n">
        <f aca="false">SUM(BF83:BF89)</f>
        <v>0</v>
      </c>
      <c r="BG90" s="20" t="n">
        <f aca="false">SUM(BG83:BG89)</f>
        <v>0</v>
      </c>
      <c r="BH90" s="20" t="n">
        <f aca="false">SUM(BH83:BH89)</f>
        <v>0</v>
      </c>
      <c r="BI90" s="20" t="n">
        <f aca="false">SUM(BI83:BI89)</f>
        <v>0</v>
      </c>
      <c r="BJ90" s="20" t="n">
        <f aca="false">SUM(BJ83:BJ89)</f>
        <v>0</v>
      </c>
      <c r="BK90" s="20" t="n">
        <f aca="false">SUM(BK83:BK89)</f>
        <v>0</v>
      </c>
      <c r="BL90" s="20" t="n">
        <f aca="false">SUM(BL83:BL89)</f>
        <v>0</v>
      </c>
      <c r="BM90" s="20" t="n">
        <f aca="false">SUM(BM83:BM89)</f>
        <v>0</v>
      </c>
      <c r="BN90" s="20" t="n">
        <f aca="false">SUM(BN83:BN89)</f>
        <v>0</v>
      </c>
      <c r="BO90" s="20" t="n">
        <f aca="false">SUM(BO83:BO89)</f>
        <v>0</v>
      </c>
      <c r="BP90" s="20" t="n">
        <f aca="false">SUM(BP83:BP89)</f>
        <v>0</v>
      </c>
      <c r="BQ90" s="20" t="n">
        <f aca="false">SUM(BQ83:BQ89)</f>
        <v>0</v>
      </c>
      <c r="BR90" s="20" t="n">
        <f aca="false">SUM(BR83:BR89)</f>
        <v>0</v>
      </c>
      <c r="BS90" s="20" t="n">
        <f aca="false">SUM(BS83:BS89)</f>
        <v>0</v>
      </c>
      <c r="BT90" s="20" t="n">
        <f aca="false">SUM(BT83:BT89)</f>
        <v>0</v>
      </c>
      <c r="BU90" s="20" t="n">
        <f aca="false">SUM(BU83:BU89)</f>
        <v>0</v>
      </c>
      <c r="BV90" s="20" t="n">
        <f aca="false">SUM(BV83:BV89)</f>
        <v>0</v>
      </c>
      <c r="BW90" s="20" t="n">
        <f aca="false">SUM(BW83:BW89)</f>
        <v>0</v>
      </c>
      <c r="BX90" s="20" t="n">
        <f aca="false">SUM(BX83:BX89)</f>
        <v>0</v>
      </c>
      <c r="BY90" s="20" t="n">
        <f aca="false">SUM(BY83:BY89)</f>
        <v>0</v>
      </c>
      <c r="BZ90" s="20" t="n">
        <f aca="false">SUM(BZ83:BZ89)</f>
        <v>0</v>
      </c>
      <c r="CA90" s="20" t="n">
        <f aca="false">SUM(CA83:CA89)</f>
        <v>0</v>
      </c>
      <c r="CB90" s="20" t="n">
        <f aca="false">SUM(CB83:CB89)</f>
        <v>0</v>
      </c>
      <c r="CC90" s="20" t="n">
        <f aca="false">SUM(CC83:CC89)</f>
        <v>0</v>
      </c>
      <c r="CD90" s="20" t="n">
        <f aca="false">SUM(CD83:CD89)</f>
        <v>0</v>
      </c>
      <c r="CE90" s="20" t="n">
        <f aca="false">SUM(CE83:CE89)</f>
        <v>34.75</v>
      </c>
      <c r="CF90" s="20" t="n">
        <f aca="false">SUM(CF83:CF89)</f>
        <v>117</v>
      </c>
      <c r="CG90" s="20" t="n">
        <f aca="false">SUM(CG83:CG89)</f>
        <v>0</v>
      </c>
      <c r="CH90" s="20" t="n">
        <f aca="false">SUM(CH83:CH89)</f>
        <v>0</v>
      </c>
      <c r="CI90" s="20" t="n">
        <v>0.71</v>
      </c>
      <c r="CJ90" s="47"/>
    </row>
    <row r="91" customFormat="false" ht="15.75" hidden="false" customHeight="false" outlineLevel="0" collapsed="false">
      <c r="E91" s="30"/>
      <c r="F91" s="31" t="s">
        <v>57</v>
      </c>
      <c r="G91" s="41" t="n">
        <f aca="false">G81+G90</f>
        <v>1380</v>
      </c>
      <c r="H91" s="20" t="n">
        <f aca="false">SUM(H81,H90)</f>
        <v>47.97</v>
      </c>
      <c r="I91" s="20" t="n">
        <f aca="false">SUM(I81,I90)</f>
        <v>0</v>
      </c>
      <c r="J91" s="20" t="n">
        <f aca="false">SUM(J81,J90)</f>
        <v>52.51</v>
      </c>
      <c r="K91" s="20" t="n">
        <f aca="false">SUM(K81,K90)</f>
        <v>0</v>
      </c>
      <c r="L91" s="20" t="n">
        <f aca="false">SUM(L81,L90)</f>
        <v>193.02</v>
      </c>
      <c r="M91" s="20" t="n">
        <f aca="false">SUM(M81,M90)</f>
        <v>1467.46</v>
      </c>
      <c r="N91" s="20" t="n">
        <f aca="false">SUM(N81,N90)</f>
        <v>0</v>
      </c>
      <c r="O91" s="20" t="n">
        <f aca="false">SUM(O81,O90)</f>
        <v>0</v>
      </c>
      <c r="P91" s="20" t="n">
        <f aca="false">SUM(P81,P90)</f>
        <v>0</v>
      </c>
      <c r="Q91" s="20" t="n">
        <f aca="false">SUM(Q81,Q90)</f>
        <v>0</v>
      </c>
      <c r="R91" s="20" t="n">
        <f aca="false">SUM(R81,R90)</f>
        <v>0</v>
      </c>
      <c r="S91" s="20" t="n">
        <f aca="false">SUM(S81,S90)</f>
        <v>0</v>
      </c>
      <c r="T91" s="20" t="n">
        <f aca="false">SUM(T81,T90)</f>
        <v>0</v>
      </c>
      <c r="U91" s="20" t="n">
        <f aca="false">SUM(U81,U90)</f>
        <v>0</v>
      </c>
      <c r="V91" s="20" t="n">
        <f aca="false">SUM(V81,V90)</f>
        <v>0</v>
      </c>
      <c r="W91" s="20" t="n">
        <f aca="false">SUM(W81,W90)</f>
        <v>0</v>
      </c>
      <c r="X91" s="20" t="n">
        <f aca="false">SUM(X81,X90)</f>
        <v>0</v>
      </c>
      <c r="Y91" s="20" t="n">
        <f aca="false">SUM(Y81,Y90)</f>
        <v>0</v>
      </c>
      <c r="Z91" s="20" t="n">
        <f aca="false">SUM(Z81,Z90)</f>
        <v>0</v>
      </c>
      <c r="AA91" s="20" t="n">
        <f aca="false">SUM(AA81,AA90)</f>
        <v>545.03</v>
      </c>
      <c r="AB91" s="20" t="n">
        <f aca="false">SUM(AB81,AB90)</f>
        <v>272.72</v>
      </c>
      <c r="AC91" s="20" t="n">
        <f aca="false">SUM(AC81,AC90)</f>
        <v>186.21</v>
      </c>
      <c r="AD91" s="20" t="n">
        <f aca="false">SUM(AD81,AD90)</f>
        <v>78.96</v>
      </c>
      <c r="AE91" s="20" t="n">
        <f aca="false">SUM(AE81,AE90)</f>
        <v>0</v>
      </c>
      <c r="AF91" s="20" t="n">
        <f aca="false">SUM(AF81,AF90)</f>
        <v>0</v>
      </c>
      <c r="AG91" s="20" t="n">
        <f aca="false">SUM(AG81,AG90)</f>
        <v>0.74</v>
      </c>
      <c r="AH91" s="20" t="n">
        <f aca="false">SUM(AH81,AH90)</f>
        <v>0</v>
      </c>
      <c r="AI91" s="20" t="n">
        <f aca="false">SUM(AI81,AI90)</f>
        <v>0</v>
      </c>
      <c r="AJ91" s="20" t="n">
        <f aca="false">SUM(AJ81,AJ90)</f>
        <v>0</v>
      </c>
      <c r="AK91" s="20" t="n">
        <f aca="false">SUM(AK81,AK90)</f>
        <v>0.42</v>
      </c>
      <c r="AL91" s="20" t="n">
        <f aca="false">SUM(AL81,AL90)</f>
        <v>0</v>
      </c>
      <c r="AM91" s="20" t="n">
        <f aca="false">SUM(AM81,AM90)</f>
        <v>0</v>
      </c>
      <c r="AN91" s="20" t="n">
        <f aca="false">SUM(AN81,AN90)</f>
        <v>0</v>
      </c>
      <c r="AO91" s="20" t="n">
        <f aca="false">SUM(AO81,AO90)</f>
        <v>0</v>
      </c>
      <c r="AP91" s="20" t="n">
        <f aca="false">SUM(AP81,AP90)</f>
        <v>0</v>
      </c>
      <c r="AQ91" s="20" t="n">
        <f aca="false">SUM(AQ81,AQ90)</f>
        <v>0</v>
      </c>
      <c r="AR91" s="20" t="n">
        <f aca="false">SUM(AR81,AR90)</f>
        <v>0</v>
      </c>
      <c r="AS91" s="20" t="n">
        <f aca="false">SUM(AS81,AS90)</f>
        <v>0</v>
      </c>
      <c r="AT91" s="20" t="n">
        <f aca="false">SUM(AT81,AT90)</f>
        <v>0</v>
      </c>
      <c r="AU91" s="20" t="n">
        <f aca="false">SUM(AU81,AU90)</f>
        <v>0</v>
      </c>
      <c r="AV91" s="20" t="n">
        <f aca="false">SUM(AV81,AV90)</f>
        <v>0</v>
      </c>
      <c r="AW91" s="20" t="n">
        <f aca="false">SUM(AW81,AW90)</f>
        <v>0</v>
      </c>
      <c r="AX91" s="20" t="n">
        <f aca="false">SUM(AX81,AX90)</f>
        <v>0</v>
      </c>
      <c r="AY91" s="20" t="n">
        <f aca="false">SUM(AY81,AY90)</f>
        <v>0</v>
      </c>
      <c r="AZ91" s="20" t="n">
        <f aca="false">SUM(AZ81,AZ90)</f>
        <v>0</v>
      </c>
      <c r="BA91" s="20" t="n">
        <f aca="false">SUM(BA81,BA90)</f>
        <v>0</v>
      </c>
      <c r="BB91" s="20" t="n">
        <f aca="false">SUM(BB81,BB90)</f>
        <v>0</v>
      </c>
      <c r="BC91" s="20" t="n">
        <f aca="false">SUM(BC81,BC90)</f>
        <v>0</v>
      </c>
      <c r="BD91" s="20" t="n">
        <f aca="false">SUM(BD81,BD90)</f>
        <v>0</v>
      </c>
      <c r="BE91" s="20" t="n">
        <f aca="false">SUM(BE81,BE90)</f>
        <v>0</v>
      </c>
      <c r="BF91" s="20" t="n">
        <f aca="false">SUM(BF81,BF90)</f>
        <v>0</v>
      </c>
      <c r="BG91" s="20" t="n">
        <f aca="false">SUM(BG81,BG90)</f>
        <v>0</v>
      </c>
      <c r="BH91" s="20" t="n">
        <f aca="false">SUM(BH81,BH90)</f>
        <v>0</v>
      </c>
      <c r="BI91" s="20" t="n">
        <f aca="false">SUM(BI81,BI90)</f>
        <v>0</v>
      </c>
      <c r="BJ91" s="20" t="n">
        <f aca="false">SUM(BJ81,BJ90)</f>
        <v>0</v>
      </c>
      <c r="BK91" s="20" t="n">
        <f aca="false">SUM(BK81,BK90)</f>
        <v>0</v>
      </c>
      <c r="BL91" s="20" t="n">
        <f aca="false">SUM(BL81,BL90)</f>
        <v>0</v>
      </c>
      <c r="BM91" s="20" t="n">
        <f aca="false">SUM(BM81,BM90)</f>
        <v>0</v>
      </c>
      <c r="BN91" s="20" t="n">
        <f aca="false">SUM(BN81,BN90)</f>
        <v>0</v>
      </c>
      <c r="BO91" s="20" t="n">
        <f aca="false">SUM(BO81,BO90)</f>
        <v>0</v>
      </c>
      <c r="BP91" s="20" t="n">
        <f aca="false">SUM(BP81,BP90)</f>
        <v>0</v>
      </c>
      <c r="BQ91" s="20" t="n">
        <f aca="false">SUM(BQ81,BQ90)</f>
        <v>0</v>
      </c>
      <c r="BR91" s="20" t="n">
        <f aca="false">SUM(BR81,BR90)</f>
        <v>0</v>
      </c>
      <c r="BS91" s="20" t="n">
        <f aca="false">SUM(BS81,BS90)</f>
        <v>0</v>
      </c>
      <c r="BT91" s="20" t="n">
        <f aca="false">SUM(BT81,BT90)</f>
        <v>0</v>
      </c>
      <c r="BU91" s="20" t="n">
        <f aca="false">SUM(BU81,BU90)</f>
        <v>0</v>
      </c>
      <c r="BV91" s="20" t="n">
        <f aca="false">SUM(BV81,BV90)</f>
        <v>0</v>
      </c>
      <c r="BW91" s="20" t="n">
        <f aca="false">SUM(BW81,BW90)</f>
        <v>0</v>
      </c>
      <c r="BX91" s="20" t="n">
        <f aca="false">SUM(BX81,BX90)</f>
        <v>0</v>
      </c>
      <c r="BY91" s="20" t="n">
        <f aca="false">SUM(BY81,BY90)</f>
        <v>0</v>
      </c>
      <c r="BZ91" s="20" t="n">
        <f aca="false">SUM(BZ81,BZ90)</f>
        <v>0</v>
      </c>
      <c r="CA91" s="20" t="n">
        <f aca="false">SUM(CA81,CA90)</f>
        <v>0</v>
      </c>
      <c r="CB91" s="20" t="n">
        <f aca="false">SUM(CB81,CB90)</f>
        <v>0</v>
      </c>
      <c r="CC91" s="20" t="n">
        <f aca="false">SUM(CC81,CC90)</f>
        <v>0</v>
      </c>
      <c r="CD91" s="20" t="n">
        <f aca="false">SUM(CD81,CD90)</f>
        <v>0</v>
      </c>
      <c r="CE91" s="20" t="n">
        <f aca="false">SUM(CE81,CE90)</f>
        <v>35.39</v>
      </c>
      <c r="CF91" s="20" t="n">
        <f aca="false">SUM(CF81,CF90)</f>
        <v>163.95</v>
      </c>
      <c r="CG91" s="20" t="n">
        <f aca="false">SUM(CG81,CG90)</f>
        <v>0</v>
      </c>
      <c r="CH91" s="20" t="n">
        <f aca="false">SUM(CH81,CH90)</f>
        <v>0</v>
      </c>
      <c r="CI91" s="20" t="n">
        <v>0.84</v>
      </c>
      <c r="CJ91" s="47"/>
    </row>
    <row r="92" customFormat="false" ht="15.75" hidden="false" customHeight="false" outlineLevel="0" collapsed="false">
      <c r="E92" s="27"/>
      <c r="F92" s="45"/>
      <c r="G92" s="48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</row>
    <row r="93" customFormat="false" ht="15.75" hidden="false" customHeight="false" outlineLevel="0" collapsed="false">
      <c r="E93" s="27"/>
      <c r="F93" s="45"/>
      <c r="G93" s="48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</row>
    <row r="94" customFormat="false" ht="15.75" hidden="false" customHeight="false" outlineLevel="0" collapsed="false">
      <c r="E94" s="27"/>
      <c r="F94" s="45"/>
      <c r="G94" s="48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</row>
    <row r="95" customFormat="false" ht="15.75" hidden="false" customHeight="false" outlineLevel="0" collapsed="false">
      <c r="E95" s="27"/>
      <c r="F95" s="45"/>
      <c r="G95" s="48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</row>
    <row r="96" customFormat="false" ht="15.75" hidden="false" customHeight="false" outlineLevel="0" collapsed="false">
      <c r="E96" s="27"/>
      <c r="F96" s="45"/>
      <c r="G96" s="48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</row>
    <row r="97" customFormat="false" ht="15.75" hidden="false" customHeight="false" outlineLevel="0" collapsed="false">
      <c r="E97" s="27"/>
      <c r="F97" s="45"/>
      <c r="G97" s="48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</row>
    <row r="98" customFormat="false" ht="15.75" hidden="false" customHeight="false" outlineLevel="0" collapsed="false">
      <c r="E98" s="27"/>
      <c r="F98" s="45"/>
      <c r="G98" s="48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R98" s="1" t="s">
        <v>78</v>
      </c>
    </row>
    <row r="99" customFormat="false" ht="15.75" hidden="false" customHeight="false" outlineLevel="0" collapsed="false">
      <c r="E99" s="27"/>
      <c r="F99" s="45"/>
      <c r="G99" s="48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</row>
    <row r="100" customFormat="false" ht="15.75" hidden="false" customHeight="false" outlineLevel="0" collapsed="false">
      <c r="E100" s="27"/>
      <c r="F100" s="45"/>
      <c r="G100" s="48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</row>
    <row r="101" customFormat="false" ht="15.75" hidden="false" customHeight="false" outlineLevel="0" collapsed="false">
      <c r="E101" s="27"/>
      <c r="F101" s="45"/>
      <c r="G101" s="48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</row>
    <row r="102" customFormat="false" ht="15.75" hidden="false" customHeight="false" outlineLevel="0" collapsed="false">
      <c r="E102" s="27"/>
      <c r="F102" s="45"/>
      <c r="G102" s="48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</row>
    <row r="103" customFormat="false" ht="15.75" hidden="false" customHeight="false" outlineLevel="0" collapsed="false">
      <c r="E103" s="27"/>
      <c r="F103" s="45"/>
      <c r="G103" s="48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</row>
    <row r="104" customFormat="false" ht="15.75" hidden="false" customHeight="false" outlineLevel="0" collapsed="false">
      <c r="E104" s="27"/>
      <c r="F104" s="45"/>
      <c r="G104" s="48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</row>
    <row r="105" customFormat="false" ht="15.75" hidden="false" customHeight="false" outlineLevel="0" collapsed="false">
      <c r="E105" s="27"/>
      <c r="F105" s="45"/>
      <c r="G105" s="48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</row>
    <row r="106" customFormat="false" ht="15.75" hidden="false" customHeight="false" outlineLevel="0" collapsed="false">
      <c r="E106" s="27"/>
      <c r="F106" s="45"/>
      <c r="G106" s="48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</row>
    <row r="107" customFormat="false" ht="15.75" hidden="false" customHeight="false" outlineLevel="0" collapsed="false">
      <c r="E107" s="27"/>
      <c r="F107" s="45"/>
      <c r="G107" s="48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</row>
    <row r="108" customFormat="false" ht="15.75" hidden="false" customHeight="false" outlineLevel="0" collapsed="false">
      <c r="H108" s="3"/>
      <c r="I108" s="3"/>
      <c r="J108" s="3"/>
      <c r="K108" s="3"/>
      <c r="L108" s="3"/>
      <c r="M108" s="3"/>
      <c r="AA108" s="8" t="s">
        <v>2</v>
      </c>
      <c r="AB108" s="8"/>
      <c r="AC108" s="8"/>
      <c r="AD108" s="8"/>
      <c r="AE108" s="8"/>
      <c r="AF108" s="8"/>
      <c r="AG108" s="8"/>
    </row>
    <row r="109" customFormat="false" ht="15.75" hidden="false" customHeight="false" outlineLevel="0" collapsed="false">
      <c r="E109" s="4"/>
      <c r="F109" s="5" t="s">
        <v>79</v>
      </c>
      <c r="G109" s="6" t="s">
        <v>1</v>
      </c>
      <c r="H109" s="6"/>
      <c r="I109" s="6"/>
      <c r="J109" s="6"/>
      <c r="K109" s="6"/>
      <c r="L109" s="6"/>
      <c r="M109" s="4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B109" s="5" t="s">
        <v>3</v>
      </c>
      <c r="AH109" s="7"/>
      <c r="AI109" s="7"/>
      <c r="AJ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</row>
    <row r="110" customFormat="false" ht="15.75" hidden="false" customHeight="true" outlineLevel="0" collapsed="false">
      <c r="E110" s="9" t="s">
        <v>4</v>
      </c>
      <c r="F110" s="9"/>
      <c r="G110" s="10" t="s">
        <v>5</v>
      </c>
      <c r="H110" s="11" t="s">
        <v>6</v>
      </c>
      <c r="I110" s="12"/>
      <c r="J110" s="13" t="s">
        <v>7</v>
      </c>
      <c r="K110" s="13"/>
      <c r="L110" s="13" t="s">
        <v>8</v>
      </c>
      <c r="M110" s="14" t="s">
        <v>9</v>
      </c>
      <c r="N110" s="15" t="s">
        <v>10</v>
      </c>
      <c r="O110" s="15" t="s">
        <v>11</v>
      </c>
      <c r="P110" s="15" t="s">
        <v>12</v>
      </c>
      <c r="Q110" s="15" t="s">
        <v>13</v>
      </c>
      <c r="R110" s="15" t="s">
        <v>14</v>
      </c>
      <c r="S110" s="15" t="s">
        <v>15</v>
      </c>
      <c r="T110" s="15" t="s">
        <v>16</v>
      </c>
      <c r="U110" s="15" t="s">
        <v>17</v>
      </c>
      <c r="V110" s="15" t="s">
        <v>18</v>
      </c>
      <c r="W110" s="15" t="s">
        <v>19</v>
      </c>
      <c r="X110" s="15" t="s">
        <v>20</v>
      </c>
      <c r="Y110" s="15" t="s">
        <v>21</v>
      </c>
      <c r="Z110" s="15" t="s">
        <v>22</v>
      </c>
      <c r="AA110" s="16" t="s">
        <v>23</v>
      </c>
      <c r="AB110" s="16"/>
      <c r="AC110" s="16"/>
      <c r="AD110" s="16"/>
      <c r="AE110" s="17" t="s">
        <v>24</v>
      </c>
      <c r="AF110" s="18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20"/>
      <c r="CJ110" s="21"/>
    </row>
    <row r="111" customFormat="false" ht="15.75" hidden="false" customHeight="false" outlineLevel="0" collapsed="false">
      <c r="E111" s="9"/>
      <c r="F111" s="9"/>
      <c r="G111" s="10"/>
      <c r="H111" s="11"/>
      <c r="I111" s="22"/>
      <c r="J111" s="13"/>
      <c r="K111" s="13"/>
      <c r="L111" s="13"/>
      <c r="M111" s="14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23" t="s">
        <v>25</v>
      </c>
      <c r="AB111" s="23" t="s">
        <v>26</v>
      </c>
      <c r="AC111" s="23" t="s">
        <v>27</v>
      </c>
      <c r="AD111" s="23" t="s">
        <v>28</v>
      </c>
      <c r="AE111" s="23" t="s">
        <v>29</v>
      </c>
      <c r="AF111" s="23" t="s">
        <v>30</v>
      </c>
      <c r="AG111" s="24" t="s">
        <v>31</v>
      </c>
      <c r="AH111" s="24" t="s">
        <v>32</v>
      </c>
      <c r="AI111" s="24" t="s">
        <v>33</v>
      </c>
      <c r="AJ111" s="24" t="s">
        <v>34</v>
      </c>
      <c r="AK111" s="25" t="s">
        <v>35</v>
      </c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7"/>
      <c r="CD111" s="28"/>
      <c r="CE111" s="29" t="s">
        <v>36</v>
      </c>
      <c r="CF111" s="30" t="s">
        <v>37</v>
      </c>
      <c r="CG111" s="30" t="s">
        <v>38</v>
      </c>
      <c r="CH111" s="30" t="s">
        <v>39</v>
      </c>
      <c r="CI111" s="23" t="s">
        <v>31</v>
      </c>
      <c r="CJ111" s="27"/>
    </row>
    <row r="112" customFormat="false" ht="15.75" hidden="false" customHeight="false" outlineLevel="0" collapsed="false">
      <c r="E112" s="31" t="s">
        <v>40</v>
      </c>
      <c r="F112" s="32" t="s">
        <v>41</v>
      </c>
      <c r="G112" s="33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35"/>
      <c r="CE112" s="30"/>
      <c r="CF112" s="30"/>
      <c r="CG112" s="30"/>
      <c r="CH112" s="30"/>
      <c r="CI112" s="34"/>
      <c r="CJ112" s="27"/>
    </row>
    <row r="113" customFormat="false" ht="15.75" hidden="false" customHeight="false" outlineLevel="0" collapsed="false">
      <c r="E113" s="36" t="n">
        <v>76</v>
      </c>
      <c r="F113" s="30" t="s">
        <v>80</v>
      </c>
      <c r="G113" s="40" t="n">
        <v>250</v>
      </c>
      <c r="H113" s="38" t="n">
        <v>5.6</v>
      </c>
      <c r="I113" s="38"/>
      <c r="J113" s="38" t="n">
        <v>5.6</v>
      </c>
      <c r="K113" s="38"/>
      <c r="L113" s="38" t="n">
        <v>20.2</v>
      </c>
      <c r="M113" s="38" t="n">
        <v>153</v>
      </c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 t="n">
        <v>137.04</v>
      </c>
      <c r="AB113" s="38" t="n">
        <v>29.67</v>
      </c>
      <c r="AC113" s="38" t="n">
        <v>0</v>
      </c>
      <c r="AD113" s="38" t="n">
        <v>0.59</v>
      </c>
      <c r="AE113" s="38"/>
      <c r="AF113" s="38"/>
      <c r="AG113" s="38" t="n">
        <v>0.07</v>
      </c>
      <c r="AH113" s="38"/>
      <c r="AI113" s="38"/>
      <c r="AJ113" s="38"/>
      <c r="AK113" s="38" t="n">
        <v>0.46</v>
      </c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35"/>
      <c r="CE113" s="38" t="n">
        <v>0.22</v>
      </c>
      <c r="CF113" s="30" t="n">
        <v>0</v>
      </c>
      <c r="CG113" s="30"/>
      <c r="CH113" s="30"/>
      <c r="CI113" s="38" t="n">
        <v>0.1</v>
      </c>
      <c r="CJ113" s="27"/>
    </row>
    <row r="114" customFormat="false" ht="15.75" hidden="false" customHeight="false" outlineLevel="0" collapsed="false">
      <c r="E114" s="39" t="n">
        <v>368</v>
      </c>
      <c r="F114" s="42" t="s">
        <v>81</v>
      </c>
      <c r="G114" s="40" t="n">
        <v>100</v>
      </c>
      <c r="H114" s="38" t="n">
        <v>0.4</v>
      </c>
      <c r="I114" s="38"/>
      <c r="J114" s="38" t="n">
        <v>0.3</v>
      </c>
      <c r="K114" s="38"/>
      <c r="L114" s="38" t="n">
        <v>10.3</v>
      </c>
      <c r="M114" s="38" t="n">
        <v>47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 t="n">
        <v>19</v>
      </c>
      <c r="AB114" s="38" t="n">
        <v>12</v>
      </c>
      <c r="AC114" s="38" t="n">
        <v>16</v>
      </c>
      <c r="AD114" s="38" t="n">
        <v>2.3</v>
      </c>
      <c r="AE114" s="38"/>
      <c r="AF114" s="38"/>
      <c r="AG114" s="38" t="n">
        <v>0.05</v>
      </c>
      <c r="AH114" s="38"/>
      <c r="AI114" s="38"/>
      <c r="AJ114" s="38"/>
      <c r="AK114" s="38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35"/>
      <c r="CE114" s="38"/>
      <c r="CF114" s="30"/>
      <c r="CG114" s="30"/>
      <c r="CH114" s="30"/>
      <c r="CI114" s="38" t="n">
        <v>0.02</v>
      </c>
      <c r="CJ114" s="27"/>
    </row>
    <row r="115" customFormat="false" ht="15.75" hidden="false" customHeight="false" outlineLevel="0" collapsed="false">
      <c r="E115" s="36" t="n">
        <v>686</v>
      </c>
      <c r="F115" s="30" t="s">
        <v>82</v>
      </c>
      <c r="G115" s="40" t="n">
        <v>200</v>
      </c>
      <c r="H115" s="38" t="n">
        <v>0.06</v>
      </c>
      <c r="I115" s="38"/>
      <c r="J115" s="38" t="n">
        <v>0.01</v>
      </c>
      <c r="K115" s="38"/>
      <c r="L115" s="38" t="n">
        <v>15.18</v>
      </c>
      <c r="M115" s="38" t="n">
        <v>62.24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 t="n">
        <v>3.3</v>
      </c>
      <c r="AB115" s="38" t="n">
        <v>0.88</v>
      </c>
      <c r="AC115" s="38" t="n">
        <v>1.62</v>
      </c>
      <c r="AD115" s="38" t="n">
        <v>0.17</v>
      </c>
      <c r="AE115" s="38"/>
      <c r="AF115" s="38"/>
      <c r="AG115" s="38" t="n">
        <v>0</v>
      </c>
      <c r="AH115" s="38"/>
      <c r="AI115" s="38"/>
      <c r="AJ115" s="38"/>
      <c r="AK115" s="38" t="n">
        <v>0.01</v>
      </c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35"/>
      <c r="CE115" s="38" t="n">
        <v>2.9</v>
      </c>
      <c r="CF115" s="30" t="n">
        <v>11.86</v>
      </c>
      <c r="CG115" s="30"/>
      <c r="CH115" s="30"/>
      <c r="CI115" s="38" t="n">
        <v>0</v>
      </c>
      <c r="CJ115" s="27"/>
    </row>
    <row r="116" customFormat="false" ht="15.75" hidden="false" customHeight="false" outlineLevel="0" collapsed="false">
      <c r="E116" s="39" t="s">
        <v>46</v>
      </c>
      <c r="F116" s="30" t="s">
        <v>47</v>
      </c>
      <c r="G116" s="40" t="n">
        <v>50</v>
      </c>
      <c r="H116" s="38" t="n">
        <v>3</v>
      </c>
      <c r="I116" s="38"/>
      <c r="J116" s="38" t="n">
        <v>0.5</v>
      </c>
      <c r="K116" s="38"/>
      <c r="L116" s="38" t="n">
        <v>24.3</v>
      </c>
      <c r="M116" s="38" t="n">
        <v>122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 t="n">
        <v>6</v>
      </c>
      <c r="AB116" s="38" t="n">
        <v>4.2</v>
      </c>
      <c r="AC116" s="38" t="n">
        <v>19.5</v>
      </c>
      <c r="AD116" s="38" t="n">
        <v>0.33</v>
      </c>
      <c r="AE116" s="38"/>
      <c r="AF116" s="38"/>
      <c r="AG116" s="38" t="n">
        <v>0.03</v>
      </c>
      <c r="AH116" s="38"/>
      <c r="AI116" s="38"/>
      <c r="AJ116" s="38"/>
      <c r="AK116" s="38" t="n">
        <v>0.02</v>
      </c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35"/>
      <c r="CE116" s="38" t="n">
        <v>0</v>
      </c>
      <c r="CF116" s="30" t="n">
        <v>46.5</v>
      </c>
      <c r="CG116" s="30"/>
      <c r="CH116" s="30"/>
      <c r="CI116" s="38" t="n">
        <v>0.06</v>
      </c>
      <c r="CJ116" s="27"/>
    </row>
    <row r="117" customFormat="false" ht="15.75" hidden="false" customHeight="false" outlineLevel="0" collapsed="false">
      <c r="E117" s="39"/>
      <c r="F117" s="31" t="s">
        <v>48</v>
      </c>
      <c r="G117" s="41" t="n">
        <f aca="false">G113+G114+G115+G116</f>
        <v>600</v>
      </c>
      <c r="H117" s="20" t="n">
        <f aca="false">SUM(H113:H116)</f>
        <v>9.06</v>
      </c>
      <c r="I117" s="20" t="n">
        <f aca="false">SUM(I113:I116)</f>
        <v>0</v>
      </c>
      <c r="J117" s="20" t="n">
        <f aca="false">SUM(J113:J116)</f>
        <v>6.41</v>
      </c>
      <c r="K117" s="20" t="n">
        <f aca="false">SUM(K113:K116)</f>
        <v>0</v>
      </c>
      <c r="L117" s="20" t="n">
        <f aca="false">SUM(L113:L116)</f>
        <v>69.98</v>
      </c>
      <c r="M117" s="20" t="n">
        <f aca="false">SUM(M113:M116)</f>
        <v>384.24</v>
      </c>
      <c r="N117" s="20" t="n">
        <f aca="false">SUM(N113:N116)</f>
        <v>0</v>
      </c>
      <c r="O117" s="20" t="n">
        <f aca="false">SUM(O113:O116)</f>
        <v>0</v>
      </c>
      <c r="P117" s="20" t="n">
        <f aca="false">SUM(P113:P116)</f>
        <v>0</v>
      </c>
      <c r="Q117" s="20" t="n">
        <f aca="false">SUM(Q113:Q116)</f>
        <v>0</v>
      </c>
      <c r="R117" s="20" t="n">
        <f aca="false">SUM(R113:R116)</f>
        <v>0</v>
      </c>
      <c r="S117" s="20" t="n">
        <f aca="false">SUM(S113:S116)</f>
        <v>0</v>
      </c>
      <c r="T117" s="20" t="n">
        <f aca="false">SUM(T113:T116)</f>
        <v>0</v>
      </c>
      <c r="U117" s="20" t="n">
        <f aca="false">SUM(U113:U116)</f>
        <v>0</v>
      </c>
      <c r="V117" s="20" t="n">
        <f aca="false">SUM(V113:V116)</f>
        <v>0</v>
      </c>
      <c r="W117" s="20" t="n">
        <f aca="false">SUM(W113:W116)</f>
        <v>0</v>
      </c>
      <c r="X117" s="20" t="n">
        <f aca="false">SUM(X113:X116)</f>
        <v>0</v>
      </c>
      <c r="Y117" s="20" t="n">
        <f aca="false">SUM(Y113:Y116)</f>
        <v>0</v>
      </c>
      <c r="Z117" s="20" t="n">
        <f aca="false">SUM(Z113:Z116)</f>
        <v>0</v>
      </c>
      <c r="AA117" s="20" t="n">
        <f aca="false">SUM(AA113:AA116)</f>
        <v>165.34</v>
      </c>
      <c r="AB117" s="20" t="n">
        <f aca="false">SUM(AB113:AB116)</f>
        <v>46.75</v>
      </c>
      <c r="AC117" s="20" t="n">
        <f aca="false">SUM(AC113:AC116)</f>
        <v>37.12</v>
      </c>
      <c r="AD117" s="20" t="n">
        <f aca="false">SUM(AD113:AD116)</f>
        <v>3.39</v>
      </c>
      <c r="AE117" s="20" t="n">
        <f aca="false">SUM(AE113:AE116)</f>
        <v>0</v>
      </c>
      <c r="AF117" s="20" t="n">
        <f aca="false">SUM(AF113:AF116)</f>
        <v>0</v>
      </c>
      <c r="AG117" s="20" t="n">
        <f aca="false">SUM(AG113:AG116)</f>
        <v>0.15</v>
      </c>
      <c r="AH117" s="20" t="n">
        <f aca="false">SUM(AH113:AH116)</f>
        <v>0</v>
      </c>
      <c r="AI117" s="20" t="n">
        <f aca="false">SUM(AI113:AI116)</f>
        <v>0</v>
      </c>
      <c r="AJ117" s="20" t="n">
        <f aca="false">SUM(AJ113:AJ116)</f>
        <v>0</v>
      </c>
      <c r="AK117" s="20" t="n">
        <f aca="false">SUM(AK113:AK116)</f>
        <v>0.49</v>
      </c>
      <c r="AL117" s="20" t="n">
        <f aca="false">SUM(AL113:AL116)</f>
        <v>0</v>
      </c>
      <c r="AM117" s="20" t="n">
        <f aca="false">SUM(AM113:AM116)</f>
        <v>0</v>
      </c>
      <c r="AN117" s="20" t="n">
        <f aca="false">SUM(AN113:AN116)</f>
        <v>0</v>
      </c>
      <c r="AO117" s="20" t="n">
        <f aca="false">SUM(AO113:AO116)</f>
        <v>0</v>
      </c>
      <c r="AP117" s="20" t="n">
        <f aca="false">SUM(AP113:AP116)</f>
        <v>0</v>
      </c>
      <c r="AQ117" s="20" t="n">
        <f aca="false">SUM(AQ113:AQ116)</f>
        <v>0</v>
      </c>
      <c r="AR117" s="20" t="n">
        <f aca="false">SUM(AR113:AR116)</f>
        <v>0</v>
      </c>
      <c r="AS117" s="20" t="n">
        <f aca="false">SUM(AS113:AS116)</f>
        <v>0</v>
      </c>
      <c r="AT117" s="20" t="n">
        <f aca="false">SUM(AT113:AT116)</f>
        <v>0</v>
      </c>
      <c r="AU117" s="20" t="n">
        <f aca="false">SUM(AU113:AU116)</f>
        <v>0</v>
      </c>
      <c r="AV117" s="20" t="n">
        <f aca="false">SUM(AV113:AV116)</f>
        <v>0</v>
      </c>
      <c r="AW117" s="20" t="n">
        <f aca="false">SUM(AW113:AW116)</f>
        <v>0</v>
      </c>
      <c r="AX117" s="20" t="n">
        <f aca="false">SUM(AX113:AX116)</f>
        <v>0</v>
      </c>
      <c r="AY117" s="20" t="n">
        <f aca="false">SUM(AY113:AY116)</f>
        <v>0</v>
      </c>
      <c r="AZ117" s="20" t="n">
        <f aca="false">SUM(AZ113:AZ116)</f>
        <v>0</v>
      </c>
      <c r="BA117" s="20" t="n">
        <f aca="false">SUM(BA113:BA116)</f>
        <v>0</v>
      </c>
      <c r="BB117" s="20" t="n">
        <f aca="false">SUM(BB113:BB116)</f>
        <v>0</v>
      </c>
      <c r="BC117" s="20" t="n">
        <f aca="false">SUM(BC113:BC116)</f>
        <v>0</v>
      </c>
      <c r="BD117" s="20" t="n">
        <f aca="false">SUM(BD113:BD116)</f>
        <v>0</v>
      </c>
      <c r="BE117" s="20" t="n">
        <f aca="false">SUM(BE113:BE116)</f>
        <v>0</v>
      </c>
      <c r="BF117" s="20" t="n">
        <f aca="false">SUM(BF113:BF116)</f>
        <v>0</v>
      </c>
      <c r="BG117" s="20" t="n">
        <f aca="false">SUM(BG113:BG116)</f>
        <v>0</v>
      </c>
      <c r="BH117" s="20" t="n">
        <f aca="false">SUM(BH113:BH116)</f>
        <v>0</v>
      </c>
      <c r="BI117" s="20" t="n">
        <f aca="false">SUM(BI113:BI116)</f>
        <v>0</v>
      </c>
      <c r="BJ117" s="20" t="n">
        <f aca="false">SUM(BJ113:BJ116)</f>
        <v>0</v>
      </c>
      <c r="BK117" s="20" t="n">
        <f aca="false">SUM(BK113:BK116)</f>
        <v>0</v>
      </c>
      <c r="BL117" s="20" t="n">
        <f aca="false">SUM(BL113:BL116)</f>
        <v>0</v>
      </c>
      <c r="BM117" s="20" t="n">
        <f aca="false">SUM(BM113:BM116)</f>
        <v>0</v>
      </c>
      <c r="BN117" s="20" t="n">
        <f aca="false">SUM(BN113:BN116)</f>
        <v>0</v>
      </c>
      <c r="BO117" s="20" t="n">
        <f aca="false">SUM(BO113:BO116)</f>
        <v>0</v>
      </c>
      <c r="BP117" s="20" t="n">
        <f aca="false">SUM(BP113:BP116)</f>
        <v>0</v>
      </c>
      <c r="BQ117" s="20" t="n">
        <f aca="false">SUM(BQ113:BQ116)</f>
        <v>0</v>
      </c>
      <c r="BR117" s="20" t="n">
        <f aca="false">SUM(BR113:BR116)</f>
        <v>0</v>
      </c>
      <c r="BS117" s="20" t="n">
        <f aca="false">SUM(BS113:BS116)</f>
        <v>0</v>
      </c>
      <c r="BT117" s="20" t="n">
        <f aca="false">SUM(BT113:BT116)</f>
        <v>0</v>
      </c>
      <c r="BU117" s="20" t="n">
        <f aca="false">SUM(BU113:BU116)</f>
        <v>0</v>
      </c>
      <c r="BV117" s="20" t="n">
        <f aca="false">SUM(BV113:BV116)</f>
        <v>0</v>
      </c>
      <c r="BW117" s="20" t="n">
        <f aca="false">SUM(BW113:BW116)</f>
        <v>0</v>
      </c>
      <c r="BX117" s="20" t="n">
        <f aca="false">SUM(BX113:BX116)</f>
        <v>0</v>
      </c>
      <c r="BY117" s="20" t="n">
        <f aca="false">SUM(BY113:BY116)</f>
        <v>0</v>
      </c>
      <c r="BZ117" s="20" t="n">
        <f aca="false">SUM(BZ113:BZ116)</f>
        <v>0</v>
      </c>
      <c r="CA117" s="20" t="n">
        <f aca="false">SUM(CA113:CA116)</f>
        <v>0</v>
      </c>
      <c r="CB117" s="20" t="n">
        <f aca="false">SUM(CB113:CB116)</f>
        <v>0</v>
      </c>
      <c r="CC117" s="20" t="n">
        <f aca="false">SUM(CC113:CC116)</f>
        <v>0</v>
      </c>
      <c r="CD117" s="20" t="n">
        <f aca="false">SUM(CD113:CD116)</f>
        <v>0</v>
      </c>
      <c r="CE117" s="20" t="n">
        <f aca="false">SUM(CE113:CE116)</f>
        <v>3.12</v>
      </c>
      <c r="CF117" s="20" t="n">
        <f aca="false">SUM(CF113:CF116)</f>
        <v>58.36</v>
      </c>
      <c r="CG117" s="20" t="n">
        <f aca="false">SUM(CG113:CG116)</f>
        <v>0</v>
      </c>
      <c r="CH117" s="20" t="n">
        <f aca="false">SUM(CH113:CH116)</f>
        <v>0</v>
      </c>
      <c r="CI117" s="38" t="n">
        <v>0.1</v>
      </c>
      <c r="CJ117" s="47"/>
    </row>
    <row r="118" customFormat="false" ht="15.75" hidden="false" customHeight="false" outlineLevel="0" collapsed="false">
      <c r="E118" s="39"/>
      <c r="F118" s="32" t="s">
        <v>49</v>
      </c>
      <c r="G118" s="40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26" t="n">
        <v>0</v>
      </c>
      <c r="AM118" s="26" t="n">
        <v>0</v>
      </c>
      <c r="AN118" s="26" t="n">
        <v>0</v>
      </c>
      <c r="AO118" s="26" t="n">
        <v>106.75</v>
      </c>
      <c r="AP118" s="26" t="n">
        <v>55.75</v>
      </c>
      <c r="AQ118" s="26" t="n">
        <v>23.25</v>
      </c>
      <c r="AR118" s="26" t="n">
        <v>49.5</v>
      </c>
      <c r="AS118" s="26" t="n">
        <v>20</v>
      </c>
      <c r="AT118" s="26" t="n">
        <v>92.75</v>
      </c>
      <c r="AU118" s="26" t="n">
        <v>74.25</v>
      </c>
      <c r="AV118" s="26" t="n">
        <v>72.75</v>
      </c>
      <c r="AW118" s="26" t="n">
        <v>116</v>
      </c>
      <c r="AX118" s="26" t="n">
        <v>31</v>
      </c>
      <c r="AY118" s="26" t="n">
        <v>77.5</v>
      </c>
      <c r="AZ118" s="26" t="n">
        <v>382.25</v>
      </c>
      <c r="BA118" s="26" t="n">
        <v>0</v>
      </c>
      <c r="BB118" s="26" t="n">
        <v>131.5</v>
      </c>
      <c r="BC118" s="26" t="n">
        <v>72.75</v>
      </c>
      <c r="BD118" s="26" t="n">
        <v>45</v>
      </c>
      <c r="BE118" s="26" t="n">
        <v>32.5</v>
      </c>
      <c r="BF118" s="26" t="n">
        <v>0</v>
      </c>
      <c r="BG118" s="26" t="n">
        <v>0</v>
      </c>
      <c r="BH118" s="26" t="n">
        <v>0</v>
      </c>
      <c r="BI118" s="26" t="n">
        <v>0</v>
      </c>
      <c r="BJ118" s="26" t="n">
        <v>0</v>
      </c>
      <c r="BK118" s="26" t="n">
        <v>0</v>
      </c>
      <c r="BL118" s="26" t="n">
        <v>0</v>
      </c>
      <c r="BM118" s="26" t="n">
        <v>0.04</v>
      </c>
      <c r="BN118" s="26" t="n">
        <v>0</v>
      </c>
      <c r="BO118" s="26" t="n">
        <v>0</v>
      </c>
      <c r="BP118" s="26" t="n">
        <v>0.01</v>
      </c>
      <c r="BQ118" s="26" t="n">
        <v>0</v>
      </c>
      <c r="BR118" s="26" t="n">
        <v>0</v>
      </c>
      <c r="BS118" s="26" t="n">
        <v>0</v>
      </c>
      <c r="BT118" s="26" t="n">
        <v>0</v>
      </c>
      <c r="BU118" s="26" t="n">
        <v>0.03</v>
      </c>
      <c r="BV118" s="26" t="n">
        <v>0</v>
      </c>
      <c r="BW118" s="26" t="n">
        <v>0</v>
      </c>
      <c r="BX118" s="26" t="n">
        <v>0.12</v>
      </c>
      <c r="BY118" s="26" t="n">
        <v>0.02</v>
      </c>
      <c r="BZ118" s="26" t="n">
        <v>0</v>
      </c>
      <c r="CA118" s="26" t="n">
        <v>0</v>
      </c>
      <c r="CB118" s="26" t="n">
        <v>0</v>
      </c>
      <c r="CC118" s="26" t="n">
        <v>11.75</v>
      </c>
      <c r="CD118" s="35"/>
      <c r="CE118" s="38"/>
      <c r="CF118" s="30"/>
      <c r="CG118" s="30"/>
      <c r="CH118" s="30"/>
      <c r="CI118" s="20"/>
      <c r="CJ118" s="27"/>
    </row>
    <row r="119" customFormat="false" ht="15.75" hidden="false" customHeight="false" outlineLevel="0" collapsed="false">
      <c r="E119" s="36" t="n">
        <v>160</v>
      </c>
      <c r="F119" s="42" t="s">
        <v>83</v>
      </c>
      <c r="G119" s="40" t="n">
        <v>250</v>
      </c>
      <c r="H119" s="38" t="n">
        <v>1.7</v>
      </c>
      <c r="I119" s="38"/>
      <c r="J119" s="38" t="n">
        <v>5.6</v>
      </c>
      <c r="K119" s="38"/>
      <c r="L119" s="38" t="n">
        <v>8.4</v>
      </c>
      <c r="M119" s="38" t="n">
        <v>91</v>
      </c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 t="n">
        <v>31.82</v>
      </c>
      <c r="AB119" s="38" t="n">
        <v>19.09</v>
      </c>
      <c r="AC119" s="38" t="n">
        <v>0</v>
      </c>
      <c r="AD119" s="38" t="n">
        <v>0.7</v>
      </c>
      <c r="AE119" s="38"/>
      <c r="AF119" s="38"/>
      <c r="AG119" s="38" t="n">
        <v>0.05</v>
      </c>
      <c r="AH119" s="38"/>
      <c r="AI119" s="38"/>
      <c r="AJ119" s="38"/>
      <c r="AK119" s="38" t="n">
        <v>0.04</v>
      </c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35"/>
      <c r="CE119" s="38" t="n">
        <v>12</v>
      </c>
      <c r="CF119" s="30" t="n">
        <v>0</v>
      </c>
      <c r="CG119" s="30"/>
      <c r="CH119" s="30"/>
      <c r="CI119" s="38" t="n">
        <v>0.05</v>
      </c>
      <c r="CJ119" s="27"/>
    </row>
    <row r="120" customFormat="false" ht="15.75" hidden="false" customHeight="false" outlineLevel="0" collapsed="false">
      <c r="E120" s="36" t="s">
        <v>72</v>
      </c>
      <c r="F120" s="42" t="s">
        <v>73</v>
      </c>
      <c r="G120" s="40" t="n">
        <v>60</v>
      </c>
      <c r="H120" s="38" t="n">
        <v>0.72</v>
      </c>
      <c r="I120" s="38"/>
      <c r="J120" s="38" t="n">
        <v>0.12</v>
      </c>
      <c r="K120" s="38"/>
      <c r="L120" s="38" t="n">
        <v>2.28</v>
      </c>
      <c r="M120" s="38" t="n">
        <v>15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 t="n">
        <v>8.4</v>
      </c>
      <c r="AB120" s="38" t="n">
        <v>12</v>
      </c>
      <c r="AC120" s="38" t="n">
        <v>116.1</v>
      </c>
      <c r="AD120" s="38" t="n">
        <v>0.54</v>
      </c>
      <c r="AE120" s="38"/>
      <c r="AF120" s="38"/>
      <c r="AG120" s="38" t="n">
        <v>0.04</v>
      </c>
      <c r="AH120" s="38"/>
      <c r="AI120" s="38"/>
      <c r="AJ120" s="38"/>
      <c r="AK120" s="38" t="n">
        <v>0</v>
      </c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35"/>
      <c r="CE120" s="38" t="n">
        <v>15</v>
      </c>
      <c r="CF120" s="30" t="n">
        <v>0</v>
      </c>
      <c r="CG120" s="30"/>
      <c r="CH120" s="30"/>
      <c r="CI120" s="38" t="n">
        <v>0.04</v>
      </c>
      <c r="CJ120" s="27"/>
    </row>
    <row r="121" customFormat="false" ht="15.75" hidden="false" customHeight="false" outlineLevel="0" collapsed="false">
      <c r="E121" s="36" t="n">
        <v>221</v>
      </c>
      <c r="F121" s="42" t="s">
        <v>84</v>
      </c>
      <c r="G121" s="40" t="n">
        <v>180</v>
      </c>
      <c r="H121" s="38" t="n">
        <v>8</v>
      </c>
      <c r="I121" s="38"/>
      <c r="J121" s="38" t="n">
        <v>4.9</v>
      </c>
      <c r="K121" s="38"/>
      <c r="L121" s="38" t="n">
        <v>47</v>
      </c>
      <c r="M121" s="38" t="n">
        <v>255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 t="n">
        <v>27.96</v>
      </c>
      <c r="AB121" s="38" t="n">
        <v>40.22</v>
      </c>
      <c r="AC121" s="38" t="n">
        <v>0</v>
      </c>
      <c r="AD121" s="38" t="n">
        <v>3.02</v>
      </c>
      <c r="AE121" s="38"/>
      <c r="AF121" s="38"/>
      <c r="AG121" s="38" t="n">
        <v>0.18</v>
      </c>
      <c r="AH121" s="38"/>
      <c r="AI121" s="38"/>
      <c r="AJ121" s="38"/>
      <c r="AK121" s="38" t="n">
        <v>0.07</v>
      </c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35"/>
      <c r="CE121" s="38" t="n">
        <v>0</v>
      </c>
      <c r="CF121" s="30" t="n">
        <v>0</v>
      </c>
      <c r="CG121" s="30"/>
      <c r="CH121" s="30"/>
      <c r="CI121" s="38" t="n">
        <v>0.18</v>
      </c>
      <c r="CJ121" s="27"/>
    </row>
    <row r="122" customFormat="false" ht="16.5" hidden="false" customHeight="true" outlineLevel="0" collapsed="false">
      <c r="E122" s="36" t="n">
        <v>104</v>
      </c>
      <c r="F122" s="30" t="s">
        <v>85</v>
      </c>
      <c r="G122" s="37" t="s">
        <v>86</v>
      </c>
      <c r="H122" s="38" t="n">
        <v>14.15</v>
      </c>
      <c r="I122" s="38"/>
      <c r="J122" s="38" t="n">
        <v>14.8</v>
      </c>
      <c r="K122" s="38"/>
      <c r="L122" s="38" t="n">
        <v>2.62</v>
      </c>
      <c r="M122" s="38" t="s">
        <v>87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 t="n">
        <v>9.96</v>
      </c>
      <c r="AB122" s="38" t="n">
        <v>18.8</v>
      </c>
      <c r="AC122" s="38" t="n">
        <v>17</v>
      </c>
      <c r="AD122" s="38" t="n">
        <v>2.13</v>
      </c>
      <c r="AE122" s="38"/>
      <c r="AF122" s="38"/>
      <c r="AG122" s="38" t="n">
        <v>0.04</v>
      </c>
      <c r="AH122" s="38"/>
      <c r="AI122" s="38"/>
      <c r="AJ122" s="38"/>
      <c r="AK122" s="38" t="n">
        <v>7.7</v>
      </c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35"/>
      <c r="CE122" s="38" t="n">
        <v>31</v>
      </c>
      <c r="CF122" s="30" t="n">
        <v>0</v>
      </c>
      <c r="CG122" s="30"/>
      <c r="CH122" s="30"/>
      <c r="CI122" s="38" t="n">
        <v>0.04</v>
      </c>
      <c r="CJ122" s="27"/>
    </row>
    <row r="123" customFormat="false" ht="15.75" hidden="false" customHeight="false" outlineLevel="0" collapsed="false">
      <c r="E123" s="61" t="n">
        <v>291</v>
      </c>
      <c r="F123" s="62" t="s">
        <v>88</v>
      </c>
      <c r="G123" s="59" t="n">
        <v>200</v>
      </c>
      <c r="H123" s="60" t="n">
        <v>0.34</v>
      </c>
      <c r="I123" s="60"/>
      <c r="J123" s="60" t="n">
        <v>0.14</v>
      </c>
      <c r="K123" s="60"/>
      <c r="L123" s="60" t="n">
        <v>24.79</v>
      </c>
      <c r="M123" s="60" t="n">
        <v>108.2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 t="n">
        <v>6.6</v>
      </c>
      <c r="AB123" s="60" t="n">
        <v>1.7</v>
      </c>
      <c r="AC123" s="60" t="n">
        <v>1.7</v>
      </c>
      <c r="AD123" s="60" t="n">
        <v>0.36</v>
      </c>
      <c r="AE123" s="60"/>
      <c r="AF123" s="60"/>
      <c r="AG123" s="60" t="n">
        <v>0.01</v>
      </c>
      <c r="AH123" s="60"/>
      <c r="AI123" s="60"/>
      <c r="AJ123" s="60"/>
      <c r="AK123" s="60" t="n">
        <v>0.03</v>
      </c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35"/>
      <c r="CE123" s="38" t="n">
        <v>100</v>
      </c>
      <c r="CF123" s="30" t="n">
        <v>5.6</v>
      </c>
      <c r="CG123" s="30"/>
      <c r="CH123" s="30"/>
      <c r="CI123" s="38" t="n">
        <v>0.01</v>
      </c>
      <c r="CJ123" s="27"/>
    </row>
    <row r="124" customFormat="false" ht="15.75" hidden="false" customHeight="false" outlineLevel="0" collapsed="false">
      <c r="E124" s="39" t="s">
        <v>46</v>
      </c>
      <c r="F124" s="30" t="s">
        <v>47</v>
      </c>
      <c r="G124" s="40" t="n">
        <v>30</v>
      </c>
      <c r="H124" s="38" t="n">
        <v>1.8</v>
      </c>
      <c r="I124" s="38"/>
      <c r="J124" s="38" t="n">
        <v>0.3</v>
      </c>
      <c r="K124" s="38"/>
      <c r="L124" s="38" t="n">
        <v>14.58</v>
      </c>
      <c r="M124" s="38" t="n">
        <v>73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 t="n">
        <v>10</v>
      </c>
      <c r="AB124" s="38" t="n">
        <v>7</v>
      </c>
      <c r="AC124" s="38" t="n">
        <v>32.5</v>
      </c>
      <c r="AD124" s="38" t="n">
        <v>0.55</v>
      </c>
      <c r="AE124" s="38"/>
      <c r="AF124" s="38"/>
      <c r="AG124" s="38" t="n">
        <v>0.06</v>
      </c>
      <c r="AH124" s="38"/>
      <c r="AI124" s="38"/>
      <c r="AJ124" s="38"/>
      <c r="AK124" s="38" t="n">
        <v>0.02</v>
      </c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35"/>
      <c r="CE124" s="38" t="n">
        <v>0</v>
      </c>
      <c r="CF124" s="30" t="n">
        <v>46.5</v>
      </c>
      <c r="CG124" s="30"/>
      <c r="CH124" s="30"/>
      <c r="CI124" s="38" t="n">
        <v>0.06</v>
      </c>
      <c r="CJ124" s="27"/>
    </row>
    <row r="125" customFormat="false" ht="15.75" hidden="false" customHeight="false" outlineLevel="0" collapsed="false">
      <c r="E125" s="39" t="s">
        <v>55</v>
      </c>
      <c r="F125" s="30" t="s">
        <v>56</v>
      </c>
      <c r="G125" s="40" t="n">
        <v>20</v>
      </c>
      <c r="H125" s="38" t="n">
        <v>2.07</v>
      </c>
      <c r="I125" s="38"/>
      <c r="J125" s="38" t="n">
        <v>0.27</v>
      </c>
      <c r="K125" s="38"/>
      <c r="L125" s="38" t="n">
        <v>12.39</v>
      </c>
      <c r="M125" s="38" t="n">
        <v>61.5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 t="n">
        <v>14.1</v>
      </c>
      <c r="AB125" s="38" t="n">
        <v>14.7</v>
      </c>
      <c r="AC125" s="38" t="n">
        <v>47.1</v>
      </c>
      <c r="AD125" s="38" t="n">
        <v>1.17</v>
      </c>
      <c r="AE125" s="38"/>
      <c r="AF125" s="38"/>
      <c r="AG125" s="38" t="n">
        <v>0.05</v>
      </c>
      <c r="AH125" s="38"/>
      <c r="AI125" s="38"/>
      <c r="AJ125" s="38"/>
      <c r="AK125" s="38" t="n">
        <v>0.02</v>
      </c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35"/>
      <c r="CE125" s="38" t="n">
        <v>0</v>
      </c>
      <c r="CF125" s="30" t="n">
        <v>70.5</v>
      </c>
      <c r="CG125" s="30"/>
      <c r="CH125" s="30"/>
      <c r="CI125" s="38" t="n">
        <v>0.05</v>
      </c>
      <c r="CJ125" s="27"/>
    </row>
    <row r="126" customFormat="false" ht="15.75" hidden="false" customHeight="false" outlineLevel="0" collapsed="false">
      <c r="E126" s="43"/>
      <c r="F126" s="31" t="s">
        <v>48</v>
      </c>
      <c r="G126" s="41" t="n">
        <f aca="false">G119+G120+G121+G122+G123+G124+G125</f>
        <v>830</v>
      </c>
      <c r="H126" s="20" t="n">
        <f aca="false">SUM(H119:H125)</f>
        <v>28.78</v>
      </c>
      <c r="I126" s="20" t="n">
        <f aca="false">SUM(I119:I125)</f>
        <v>0</v>
      </c>
      <c r="J126" s="20" t="n">
        <f aca="false">SUM(J119:J125)</f>
        <v>26.13</v>
      </c>
      <c r="K126" s="20" t="n">
        <f aca="false">SUM(K119:K125)</f>
        <v>0</v>
      </c>
      <c r="L126" s="20" t="n">
        <f aca="false">SUM(L119:L125)</f>
        <v>112.06</v>
      </c>
      <c r="M126" s="20" t="n">
        <f aca="false">SUM(M119:M125)</f>
        <v>603.7</v>
      </c>
      <c r="N126" s="20" t="n">
        <f aca="false">SUM(N119:N125)</f>
        <v>0</v>
      </c>
      <c r="O126" s="20" t="n">
        <f aca="false">SUM(O119:O125)</f>
        <v>0</v>
      </c>
      <c r="P126" s="20" t="n">
        <f aca="false">SUM(P119:P125)</f>
        <v>0</v>
      </c>
      <c r="Q126" s="20" t="n">
        <f aca="false">SUM(Q119:Q125)</f>
        <v>0</v>
      </c>
      <c r="R126" s="20" t="n">
        <f aca="false">SUM(R119:R125)</f>
        <v>0</v>
      </c>
      <c r="S126" s="20" t="n">
        <f aca="false">SUM(S119:S125)</f>
        <v>0</v>
      </c>
      <c r="T126" s="20" t="n">
        <f aca="false">SUM(T119:T125)</f>
        <v>0</v>
      </c>
      <c r="U126" s="20" t="n">
        <f aca="false">SUM(U119:U125)</f>
        <v>0</v>
      </c>
      <c r="V126" s="20" t="n">
        <f aca="false">SUM(V119:V125)</f>
        <v>0</v>
      </c>
      <c r="W126" s="20" t="n">
        <f aca="false">SUM(W119:W125)</f>
        <v>0</v>
      </c>
      <c r="X126" s="20" t="n">
        <f aca="false">SUM(X119:X125)</f>
        <v>0</v>
      </c>
      <c r="Y126" s="20" t="n">
        <f aca="false">SUM(Y119:Y125)</f>
        <v>0</v>
      </c>
      <c r="Z126" s="20" t="n">
        <f aca="false">SUM(Z119:Z125)</f>
        <v>0</v>
      </c>
      <c r="AA126" s="20" t="n">
        <f aca="false">SUM(AA119:AA125)</f>
        <v>108.84</v>
      </c>
      <c r="AB126" s="20" t="n">
        <f aca="false">SUM(AB119:AB125)</f>
        <v>113.51</v>
      </c>
      <c r="AC126" s="20" t="n">
        <f aca="false">SUM(AC119:AC125)</f>
        <v>214.4</v>
      </c>
      <c r="AD126" s="20" t="n">
        <f aca="false">SUM(AD119:AD125)</f>
        <v>8.47</v>
      </c>
      <c r="AE126" s="20" t="n">
        <f aca="false">SUM(AE119:AE125)</f>
        <v>0</v>
      </c>
      <c r="AF126" s="20" t="n">
        <f aca="false">SUM(AF119:AF125)</f>
        <v>0</v>
      </c>
      <c r="AG126" s="20" t="n">
        <f aca="false">SUM(AG119:AG125)</f>
        <v>0.43</v>
      </c>
      <c r="AH126" s="20" t="n">
        <f aca="false">SUM(AH119:AH125)</f>
        <v>0</v>
      </c>
      <c r="AI126" s="20" t="n">
        <f aca="false">SUM(AI119:AI125)</f>
        <v>0</v>
      </c>
      <c r="AJ126" s="20" t="n">
        <f aca="false">SUM(AJ119:AJ125)</f>
        <v>0</v>
      </c>
      <c r="AK126" s="20" t="n">
        <f aca="false">SUM(AK119:AK125)</f>
        <v>7.88</v>
      </c>
      <c r="AL126" s="20" t="n">
        <f aca="false">SUM(AL119:AL125)</f>
        <v>0</v>
      </c>
      <c r="AM126" s="20" t="n">
        <f aca="false">SUM(AM119:AM125)</f>
        <v>0</v>
      </c>
      <c r="AN126" s="20" t="n">
        <f aca="false">SUM(AN119:AN125)</f>
        <v>0</v>
      </c>
      <c r="AO126" s="20" t="n">
        <f aca="false">SUM(AO119:AO125)</f>
        <v>0</v>
      </c>
      <c r="AP126" s="20" t="n">
        <f aca="false">SUM(AP119:AP125)</f>
        <v>0</v>
      </c>
      <c r="AQ126" s="20" t="n">
        <f aca="false">SUM(AQ119:AQ125)</f>
        <v>0</v>
      </c>
      <c r="AR126" s="20" t="n">
        <f aca="false">SUM(AR119:AR125)</f>
        <v>0</v>
      </c>
      <c r="AS126" s="20" t="n">
        <f aca="false">SUM(AS119:AS125)</f>
        <v>0</v>
      </c>
      <c r="AT126" s="20" t="n">
        <f aca="false">SUM(AT119:AT125)</f>
        <v>0</v>
      </c>
      <c r="AU126" s="20" t="n">
        <f aca="false">SUM(AU119:AU125)</f>
        <v>0</v>
      </c>
      <c r="AV126" s="20" t="n">
        <f aca="false">SUM(AV119:AV125)</f>
        <v>0</v>
      </c>
      <c r="AW126" s="20" t="n">
        <f aca="false">SUM(AW119:AW125)</f>
        <v>0</v>
      </c>
      <c r="AX126" s="20" t="n">
        <f aca="false">SUM(AX119:AX125)</f>
        <v>0</v>
      </c>
      <c r="AY126" s="20" t="n">
        <f aca="false">SUM(AY119:AY125)</f>
        <v>0</v>
      </c>
      <c r="AZ126" s="20" t="n">
        <f aca="false">SUM(AZ119:AZ125)</f>
        <v>0</v>
      </c>
      <c r="BA126" s="20" t="n">
        <f aca="false">SUM(BA119:BA125)</f>
        <v>0</v>
      </c>
      <c r="BB126" s="20" t="n">
        <f aca="false">SUM(BB119:BB125)</f>
        <v>0</v>
      </c>
      <c r="BC126" s="20" t="n">
        <f aca="false">SUM(BC119:BC125)</f>
        <v>0</v>
      </c>
      <c r="BD126" s="20" t="n">
        <f aca="false">SUM(BD119:BD125)</f>
        <v>0</v>
      </c>
      <c r="BE126" s="20" t="n">
        <f aca="false">SUM(BE119:BE125)</f>
        <v>0</v>
      </c>
      <c r="BF126" s="20" t="n">
        <f aca="false">SUM(BF119:BF125)</f>
        <v>0</v>
      </c>
      <c r="BG126" s="20" t="n">
        <f aca="false">SUM(BG119:BG125)</f>
        <v>0</v>
      </c>
      <c r="BH126" s="20" t="n">
        <f aca="false">SUM(BH119:BH125)</f>
        <v>0</v>
      </c>
      <c r="BI126" s="20" t="n">
        <f aca="false">SUM(BI119:BI125)</f>
        <v>0</v>
      </c>
      <c r="BJ126" s="20" t="n">
        <f aca="false">SUM(BJ119:BJ125)</f>
        <v>0</v>
      </c>
      <c r="BK126" s="20" t="n">
        <f aca="false">SUM(BK119:BK125)</f>
        <v>0</v>
      </c>
      <c r="BL126" s="20" t="n">
        <f aca="false">SUM(BL119:BL125)</f>
        <v>0</v>
      </c>
      <c r="BM126" s="20" t="n">
        <f aca="false">SUM(BM119:BM125)</f>
        <v>0</v>
      </c>
      <c r="BN126" s="20" t="n">
        <f aca="false">SUM(BN119:BN125)</f>
        <v>0</v>
      </c>
      <c r="BO126" s="20" t="n">
        <f aca="false">SUM(BO119:BO125)</f>
        <v>0</v>
      </c>
      <c r="BP126" s="20" t="n">
        <f aca="false">SUM(BP119:BP125)</f>
        <v>0</v>
      </c>
      <c r="BQ126" s="20" t="n">
        <f aca="false">SUM(BQ119:BQ125)</f>
        <v>0</v>
      </c>
      <c r="BR126" s="20" t="n">
        <f aca="false">SUM(BR119:BR125)</f>
        <v>0</v>
      </c>
      <c r="BS126" s="20" t="n">
        <f aca="false">SUM(BS119:BS125)</f>
        <v>0</v>
      </c>
      <c r="BT126" s="20" t="n">
        <f aca="false">SUM(BT119:BT125)</f>
        <v>0</v>
      </c>
      <c r="BU126" s="20" t="n">
        <f aca="false">SUM(BU119:BU125)</f>
        <v>0</v>
      </c>
      <c r="BV126" s="20" t="n">
        <f aca="false">SUM(BV119:BV125)</f>
        <v>0</v>
      </c>
      <c r="BW126" s="20" t="n">
        <f aca="false">SUM(BW119:BW125)</f>
        <v>0</v>
      </c>
      <c r="BX126" s="20" t="n">
        <f aca="false">SUM(BX119:BX125)</f>
        <v>0</v>
      </c>
      <c r="BY126" s="20" t="n">
        <f aca="false">SUM(BY119:BY125)</f>
        <v>0</v>
      </c>
      <c r="BZ126" s="20" t="n">
        <f aca="false">SUM(BZ119:BZ125)</f>
        <v>0</v>
      </c>
      <c r="CA126" s="20" t="n">
        <f aca="false">SUM(CA119:CA125)</f>
        <v>0</v>
      </c>
      <c r="CB126" s="20" t="n">
        <f aca="false">SUM(CB119:CB125)</f>
        <v>0</v>
      </c>
      <c r="CC126" s="20" t="n">
        <f aca="false">SUM(CC119:CC125)</f>
        <v>0</v>
      </c>
      <c r="CD126" s="20" t="n">
        <f aca="false">SUM(CD119:CD125)</f>
        <v>0</v>
      </c>
      <c r="CE126" s="20" t="n">
        <f aca="false">SUM(CE119:CE125)</f>
        <v>158</v>
      </c>
      <c r="CF126" s="20" t="n">
        <f aca="false">SUM(CF119:CF125)</f>
        <v>122.6</v>
      </c>
      <c r="CG126" s="20" t="n">
        <f aca="false">SUM(CG119:CG125)</f>
        <v>0</v>
      </c>
      <c r="CH126" s="20" t="n">
        <f aca="false">SUM(CH119:CH125)</f>
        <v>0</v>
      </c>
      <c r="CI126" s="20" t="n">
        <v>0.43</v>
      </c>
      <c r="CJ126" s="47"/>
    </row>
    <row r="127" customFormat="false" ht="15.75" hidden="false" customHeight="false" outlineLevel="0" collapsed="false">
      <c r="E127" s="30"/>
      <c r="F127" s="31" t="s">
        <v>57</v>
      </c>
      <c r="G127" s="41" t="n">
        <f aca="false">G117+G126</f>
        <v>1430</v>
      </c>
      <c r="H127" s="20" t="n">
        <f aca="false">SUM(H117,H126)</f>
        <v>37.84</v>
      </c>
      <c r="I127" s="20" t="n">
        <f aca="false">SUM(I117,I126)</f>
        <v>0</v>
      </c>
      <c r="J127" s="20" t="n">
        <f aca="false">SUM(J117,J126)</f>
        <v>32.54</v>
      </c>
      <c r="K127" s="20" t="n">
        <f aca="false">SUM(K117,K126)</f>
        <v>0</v>
      </c>
      <c r="L127" s="20" t="n">
        <f aca="false">SUM(L117,L126)</f>
        <v>182.04</v>
      </c>
      <c r="M127" s="20" t="n">
        <f aca="false">SUM(M117,M126)</f>
        <v>987.94</v>
      </c>
      <c r="N127" s="20" t="n">
        <f aca="false">SUM(N117,N126)</f>
        <v>0</v>
      </c>
      <c r="O127" s="20" t="n">
        <f aca="false">SUM(O117,O126)</f>
        <v>0</v>
      </c>
      <c r="P127" s="20" t="n">
        <f aca="false">SUM(P117,P126)</f>
        <v>0</v>
      </c>
      <c r="Q127" s="20" t="n">
        <f aca="false">SUM(Q117,Q126)</f>
        <v>0</v>
      </c>
      <c r="R127" s="20" t="n">
        <f aca="false">SUM(R117,R126)</f>
        <v>0</v>
      </c>
      <c r="S127" s="20" t="n">
        <f aca="false">SUM(S117,S126)</f>
        <v>0</v>
      </c>
      <c r="T127" s="20" t="n">
        <f aca="false">SUM(T117,T126)</f>
        <v>0</v>
      </c>
      <c r="U127" s="20" t="n">
        <f aca="false">SUM(U117,U126)</f>
        <v>0</v>
      </c>
      <c r="V127" s="20" t="n">
        <f aca="false">SUM(V117,V126)</f>
        <v>0</v>
      </c>
      <c r="W127" s="20" t="n">
        <f aca="false">SUM(W117,W126)</f>
        <v>0</v>
      </c>
      <c r="X127" s="20" t="n">
        <f aca="false">SUM(X117,X126)</f>
        <v>0</v>
      </c>
      <c r="Y127" s="20" t="n">
        <f aca="false">SUM(Y117,Y126)</f>
        <v>0</v>
      </c>
      <c r="Z127" s="20" t="n">
        <f aca="false">SUM(Z117,Z126)</f>
        <v>0</v>
      </c>
      <c r="AA127" s="20" t="n">
        <f aca="false">SUM(AA117,AA126)</f>
        <v>274.18</v>
      </c>
      <c r="AB127" s="20" t="n">
        <f aca="false">SUM(AB117,AB126)</f>
        <v>160.26</v>
      </c>
      <c r="AC127" s="20" t="n">
        <f aca="false">SUM(AC117,AC126)</f>
        <v>251.52</v>
      </c>
      <c r="AD127" s="20" t="n">
        <f aca="false">SUM(AD117,AD126)</f>
        <v>11.86</v>
      </c>
      <c r="AE127" s="20" t="n">
        <f aca="false">SUM(AE117,AE126)</f>
        <v>0</v>
      </c>
      <c r="AF127" s="20" t="n">
        <f aca="false">SUM(AF117,AF126)</f>
        <v>0</v>
      </c>
      <c r="AG127" s="20" t="n">
        <f aca="false">SUM(AG117,AG126)</f>
        <v>0.58</v>
      </c>
      <c r="AH127" s="20" t="n">
        <f aca="false">SUM(AH117,AH126)</f>
        <v>0</v>
      </c>
      <c r="AI127" s="20" t="n">
        <f aca="false">SUM(AI117,AI126)</f>
        <v>0</v>
      </c>
      <c r="AJ127" s="20" t="n">
        <f aca="false">SUM(AJ117,AJ126)</f>
        <v>0</v>
      </c>
      <c r="AK127" s="20" t="n">
        <f aca="false">SUM(AK117,AK126)</f>
        <v>8.37</v>
      </c>
      <c r="AL127" s="20" t="n">
        <f aca="false">SUM(AL117,AL126)</f>
        <v>0</v>
      </c>
      <c r="AM127" s="20" t="n">
        <f aca="false">SUM(AM117,AM126)</f>
        <v>0</v>
      </c>
      <c r="AN127" s="20" t="n">
        <f aca="false">SUM(AN117,AN126)</f>
        <v>0</v>
      </c>
      <c r="AO127" s="20" t="n">
        <f aca="false">SUM(AO117,AO126)</f>
        <v>0</v>
      </c>
      <c r="AP127" s="20" t="n">
        <f aca="false">SUM(AP117,AP126)</f>
        <v>0</v>
      </c>
      <c r="AQ127" s="20" t="n">
        <f aca="false">SUM(AQ117,AQ126)</f>
        <v>0</v>
      </c>
      <c r="AR127" s="20" t="n">
        <f aca="false">SUM(AR117,AR126)</f>
        <v>0</v>
      </c>
      <c r="AS127" s="20" t="n">
        <f aca="false">SUM(AS117,AS126)</f>
        <v>0</v>
      </c>
      <c r="AT127" s="20" t="n">
        <f aca="false">SUM(AT117,AT126)</f>
        <v>0</v>
      </c>
      <c r="AU127" s="20" t="n">
        <f aca="false">SUM(AU117,AU126)</f>
        <v>0</v>
      </c>
      <c r="AV127" s="20" t="n">
        <f aca="false">SUM(AV117,AV126)</f>
        <v>0</v>
      </c>
      <c r="AW127" s="20" t="n">
        <f aca="false">SUM(AW117,AW126)</f>
        <v>0</v>
      </c>
      <c r="AX127" s="20" t="n">
        <f aca="false">SUM(AX117,AX126)</f>
        <v>0</v>
      </c>
      <c r="AY127" s="20" t="n">
        <f aca="false">SUM(AY117,AY126)</f>
        <v>0</v>
      </c>
      <c r="AZ127" s="20" t="n">
        <f aca="false">SUM(AZ117,AZ126)</f>
        <v>0</v>
      </c>
      <c r="BA127" s="20" t="n">
        <f aca="false">SUM(BA117,BA126)</f>
        <v>0</v>
      </c>
      <c r="BB127" s="20" t="n">
        <f aca="false">SUM(BB117,BB126)</f>
        <v>0</v>
      </c>
      <c r="BC127" s="20" t="n">
        <f aca="false">SUM(BC117,BC126)</f>
        <v>0</v>
      </c>
      <c r="BD127" s="20" t="n">
        <f aca="false">SUM(BD117,BD126)</f>
        <v>0</v>
      </c>
      <c r="BE127" s="20" t="n">
        <f aca="false">SUM(BE117,BE126)</f>
        <v>0</v>
      </c>
      <c r="BF127" s="20" t="n">
        <f aca="false">SUM(BF117,BF126)</f>
        <v>0</v>
      </c>
      <c r="BG127" s="20" t="n">
        <f aca="false">SUM(BG117,BG126)</f>
        <v>0</v>
      </c>
      <c r="BH127" s="20" t="n">
        <f aca="false">SUM(BH117,BH126)</f>
        <v>0</v>
      </c>
      <c r="BI127" s="20" t="n">
        <f aca="false">SUM(BI117,BI126)</f>
        <v>0</v>
      </c>
      <c r="BJ127" s="20" t="n">
        <f aca="false">SUM(BJ117,BJ126)</f>
        <v>0</v>
      </c>
      <c r="BK127" s="20" t="n">
        <f aca="false">SUM(BK117,BK126)</f>
        <v>0</v>
      </c>
      <c r="BL127" s="20" t="n">
        <f aca="false">SUM(BL117,BL126)</f>
        <v>0</v>
      </c>
      <c r="BM127" s="20" t="n">
        <f aca="false">SUM(BM117,BM126)</f>
        <v>0</v>
      </c>
      <c r="BN127" s="20" t="n">
        <f aca="false">SUM(BN117,BN126)</f>
        <v>0</v>
      </c>
      <c r="BO127" s="20" t="n">
        <f aca="false">SUM(BO117,BO126)</f>
        <v>0</v>
      </c>
      <c r="BP127" s="20" t="n">
        <f aca="false">SUM(BP117,BP126)</f>
        <v>0</v>
      </c>
      <c r="BQ127" s="20" t="n">
        <f aca="false">SUM(BQ117,BQ126)</f>
        <v>0</v>
      </c>
      <c r="BR127" s="20" t="n">
        <f aca="false">SUM(BR117,BR126)</f>
        <v>0</v>
      </c>
      <c r="BS127" s="20" t="n">
        <f aca="false">SUM(BS117,BS126)</f>
        <v>0</v>
      </c>
      <c r="BT127" s="20" t="n">
        <f aca="false">SUM(BT117,BT126)</f>
        <v>0</v>
      </c>
      <c r="BU127" s="20" t="n">
        <f aca="false">SUM(BU117,BU126)</f>
        <v>0</v>
      </c>
      <c r="BV127" s="20" t="n">
        <f aca="false">SUM(BV117,BV126)</f>
        <v>0</v>
      </c>
      <c r="BW127" s="20" t="n">
        <f aca="false">SUM(BW117,BW126)</f>
        <v>0</v>
      </c>
      <c r="BX127" s="20" t="n">
        <f aca="false">SUM(BX117,BX126)</f>
        <v>0</v>
      </c>
      <c r="BY127" s="20" t="n">
        <f aca="false">SUM(BY117,BY126)</f>
        <v>0</v>
      </c>
      <c r="BZ127" s="20" t="n">
        <f aca="false">SUM(BZ117,BZ126)</f>
        <v>0</v>
      </c>
      <c r="CA127" s="20" t="n">
        <f aca="false">SUM(CA117,CA126)</f>
        <v>0</v>
      </c>
      <c r="CB127" s="20" t="n">
        <f aca="false">SUM(CB117,CB126)</f>
        <v>0</v>
      </c>
      <c r="CC127" s="20" t="n">
        <f aca="false">SUM(CC117,CC126)</f>
        <v>0</v>
      </c>
      <c r="CD127" s="20" t="n">
        <f aca="false">SUM(CD117,CD126)</f>
        <v>0</v>
      </c>
      <c r="CE127" s="20" t="n">
        <f aca="false">SUM(CE117,CE126)</f>
        <v>161.12</v>
      </c>
      <c r="CF127" s="20" t="n">
        <f aca="false">SUM(CF117,CF126)</f>
        <v>180.96</v>
      </c>
      <c r="CG127" s="20" t="n">
        <f aca="false">SUM(CG117,CG126)</f>
        <v>0</v>
      </c>
      <c r="CH127" s="20" t="n">
        <f aca="false">SUM(CH117,CH126)</f>
        <v>0</v>
      </c>
      <c r="CI127" s="20" t="n">
        <v>0.53</v>
      </c>
      <c r="CJ127" s="47"/>
    </row>
    <row r="128" customFormat="false" ht="15.75" hidden="false" customHeight="false" outlineLevel="0" collapsed="false">
      <c r="E128" s="27"/>
      <c r="F128" s="45"/>
      <c r="G128" s="48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</row>
    <row r="129" customFormat="false" ht="15.75" hidden="false" customHeight="false" outlineLevel="0" collapsed="false">
      <c r="E129" s="27"/>
      <c r="F129" s="45"/>
      <c r="G129" s="48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</row>
    <row r="130" customFormat="false" ht="15.75" hidden="false" customHeight="false" outlineLevel="0" collapsed="false">
      <c r="E130" s="27"/>
      <c r="F130" s="45"/>
      <c r="G130" s="48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</row>
    <row r="131" customFormat="false" ht="15.75" hidden="false" customHeight="false" outlineLevel="0" collapsed="false">
      <c r="E131" s="27"/>
      <c r="F131" s="45"/>
      <c r="G131" s="48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</row>
    <row r="132" customFormat="false" ht="15.75" hidden="false" customHeight="false" outlineLevel="0" collapsed="false">
      <c r="E132" s="27"/>
      <c r="F132" s="45"/>
      <c r="G132" s="48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</row>
    <row r="133" customFormat="false" ht="15.75" hidden="false" customHeight="false" outlineLevel="0" collapsed="false">
      <c r="E133" s="27"/>
      <c r="F133" s="45"/>
      <c r="G133" s="48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</row>
    <row r="134" customFormat="false" ht="15.75" hidden="false" customHeight="false" outlineLevel="0" collapsed="false">
      <c r="E134" s="27"/>
      <c r="F134" s="45"/>
      <c r="G134" s="48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</row>
    <row r="135" customFormat="false" ht="15.75" hidden="false" customHeight="false" outlineLevel="0" collapsed="false">
      <c r="E135" s="27"/>
      <c r="F135" s="45"/>
      <c r="G135" s="48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</row>
    <row r="136" customFormat="false" ht="15.75" hidden="false" customHeight="false" outlineLevel="0" collapsed="false">
      <c r="E136" s="27"/>
      <c r="F136" s="45"/>
      <c r="G136" s="48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</row>
    <row r="137" customFormat="false" ht="15.75" hidden="false" customHeight="false" outlineLevel="0" collapsed="false">
      <c r="E137" s="27"/>
      <c r="F137" s="45"/>
      <c r="G137" s="48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</row>
    <row r="138" customFormat="false" ht="15.75" hidden="false" customHeight="false" outlineLevel="0" collapsed="false">
      <c r="E138" s="27"/>
      <c r="F138" s="45"/>
      <c r="G138" s="48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</row>
    <row r="139" customFormat="false" ht="15.75" hidden="false" customHeight="false" outlineLevel="0" collapsed="false">
      <c r="E139" s="27"/>
      <c r="F139" s="45"/>
      <c r="G139" s="48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</row>
    <row r="140" customFormat="false" ht="15.75" hidden="false" customHeight="false" outlineLevel="0" collapsed="false">
      <c r="H140" s="3"/>
      <c r="I140" s="3"/>
      <c r="J140" s="3"/>
      <c r="K140" s="3"/>
      <c r="L140" s="3"/>
      <c r="M140" s="3"/>
      <c r="AA140" s="8" t="s">
        <v>2</v>
      </c>
      <c r="AB140" s="8"/>
      <c r="AC140" s="8"/>
      <c r="AD140" s="8"/>
      <c r="AE140" s="8"/>
      <c r="AF140" s="8"/>
      <c r="AG140" s="8"/>
    </row>
    <row r="141" customFormat="false" ht="15.75" hidden="false" customHeight="false" outlineLevel="0" collapsed="false">
      <c r="E141" s="4"/>
      <c r="F141" s="5" t="s">
        <v>89</v>
      </c>
      <c r="G141" s="63" t="s">
        <v>1</v>
      </c>
      <c r="H141" s="63"/>
      <c r="I141" s="63"/>
      <c r="J141" s="63"/>
      <c r="K141" s="63"/>
      <c r="L141" s="63"/>
      <c r="M141" s="4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B141" s="5" t="s">
        <v>3</v>
      </c>
      <c r="AH141" s="7"/>
      <c r="AI141" s="7"/>
      <c r="AJ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</row>
    <row r="142" customFormat="false" ht="15.75" hidden="false" customHeight="true" outlineLevel="0" collapsed="false">
      <c r="E142" s="9" t="s">
        <v>4</v>
      </c>
      <c r="F142" s="9"/>
      <c r="G142" s="64" t="s">
        <v>5</v>
      </c>
      <c r="H142" s="11" t="s">
        <v>6</v>
      </c>
      <c r="I142" s="12"/>
      <c r="J142" s="13" t="s">
        <v>7</v>
      </c>
      <c r="K142" s="13"/>
      <c r="L142" s="13" t="s">
        <v>8</v>
      </c>
      <c r="M142" s="11" t="s">
        <v>9</v>
      </c>
      <c r="N142" s="15" t="s">
        <v>10</v>
      </c>
      <c r="O142" s="15" t="s">
        <v>11</v>
      </c>
      <c r="P142" s="15" t="s">
        <v>12</v>
      </c>
      <c r="Q142" s="15" t="s">
        <v>13</v>
      </c>
      <c r="R142" s="15" t="s">
        <v>14</v>
      </c>
      <c r="S142" s="15" t="s">
        <v>15</v>
      </c>
      <c r="T142" s="15" t="s">
        <v>16</v>
      </c>
      <c r="U142" s="15" t="s">
        <v>17</v>
      </c>
      <c r="V142" s="15" t="s">
        <v>18</v>
      </c>
      <c r="W142" s="15" t="s">
        <v>19</v>
      </c>
      <c r="X142" s="15" t="s">
        <v>20</v>
      </c>
      <c r="Y142" s="15" t="s">
        <v>21</v>
      </c>
      <c r="Z142" s="15" t="s">
        <v>22</v>
      </c>
      <c r="AA142" s="16" t="s">
        <v>23</v>
      </c>
      <c r="AB142" s="16"/>
      <c r="AC142" s="16"/>
      <c r="AD142" s="16"/>
      <c r="AE142" s="17" t="s">
        <v>24</v>
      </c>
      <c r="AF142" s="18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20"/>
      <c r="CJ142" s="21"/>
    </row>
    <row r="143" customFormat="false" ht="16.5" hidden="false" customHeight="true" outlineLevel="0" collapsed="false">
      <c r="E143" s="9"/>
      <c r="F143" s="9"/>
      <c r="G143" s="64"/>
      <c r="H143" s="11"/>
      <c r="I143" s="22"/>
      <c r="J143" s="13"/>
      <c r="K143" s="13"/>
      <c r="L143" s="13"/>
      <c r="M143" s="11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23" t="s">
        <v>25</v>
      </c>
      <c r="AB143" s="23" t="s">
        <v>26</v>
      </c>
      <c r="AC143" s="23" t="s">
        <v>27</v>
      </c>
      <c r="AD143" s="23" t="s">
        <v>28</v>
      </c>
      <c r="AE143" s="23" t="s">
        <v>29</v>
      </c>
      <c r="AF143" s="23" t="s">
        <v>30</v>
      </c>
      <c r="AG143" s="24" t="s">
        <v>31</v>
      </c>
      <c r="AH143" s="24" t="s">
        <v>32</v>
      </c>
      <c r="AI143" s="24" t="s">
        <v>33</v>
      </c>
      <c r="AJ143" s="24" t="s">
        <v>34</v>
      </c>
      <c r="AK143" s="25" t="s">
        <v>35</v>
      </c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7"/>
      <c r="CD143" s="28"/>
      <c r="CE143" s="29" t="s">
        <v>36</v>
      </c>
      <c r="CF143" s="30" t="s">
        <v>37</v>
      </c>
      <c r="CG143" s="30" t="s">
        <v>38</v>
      </c>
      <c r="CH143" s="30" t="s">
        <v>39</v>
      </c>
      <c r="CI143" s="23" t="s">
        <v>31</v>
      </c>
      <c r="CJ143" s="27"/>
    </row>
    <row r="144" customFormat="false" ht="31.5" hidden="false" customHeight="true" outlineLevel="0" collapsed="false">
      <c r="E144" s="31" t="s">
        <v>40</v>
      </c>
      <c r="F144" s="32" t="s">
        <v>41</v>
      </c>
      <c r="G144" s="33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35"/>
      <c r="CE144" s="30"/>
      <c r="CF144" s="30"/>
      <c r="CG144" s="30"/>
      <c r="CH144" s="30"/>
      <c r="CI144" s="34"/>
      <c r="CJ144" s="27"/>
    </row>
    <row r="145" customFormat="false" ht="15.75" hidden="false" customHeight="false" outlineLevel="0" collapsed="false">
      <c r="E145" s="36" t="n">
        <v>160</v>
      </c>
      <c r="F145" s="30" t="s">
        <v>90</v>
      </c>
      <c r="G145" s="37" t="s">
        <v>51</v>
      </c>
      <c r="H145" s="38" t="n">
        <v>4.4</v>
      </c>
      <c r="I145" s="38"/>
      <c r="J145" s="38" t="n">
        <v>4.16</v>
      </c>
      <c r="K145" s="38"/>
      <c r="L145" s="38" t="n">
        <v>15.92</v>
      </c>
      <c r="M145" s="38" t="n">
        <v>118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 t="n">
        <v>108.49</v>
      </c>
      <c r="AB145" s="38" t="n">
        <v>14.41</v>
      </c>
      <c r="AC145" s="38" t="n">
        <v>0</v>
      </c>
      <c r="AD145" s="38" t="n">
        <v>0.31</v>
      </c>
      <c r="AE145" s="38"/>
      <c r="AF145" s="38"/>
      <c r="AG145" s="38" t="n">
        <v>0.05</v>
      </c>
      <c r="AH145" s="38"/>
      <c r="AI145" s="38"/>
      <c r="AJ145" s="38"/>
      <c r="AK145" s="38" t="n">
        <v>0.16</v>
      </c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35"/>
      <c r="CE145" s="38" t="n">
        <v>0.54</v>
      </c>
      <c r="CF145" s="30" t="n">
        <v>0</v>
      </c>
      <c r="CG145" s="30"/>
      <c r="CH145" s="30"/>
      <c r="CI145" s="38" t="n">
        <v>0.05</v>
      </c>
      <c r="CJ145" s="27"/>
    </row>
    <row r="146" customFormat="false" ht="15.75" hidden="false" customHeight="false" outlineLevel="0" collapsed="false">
      <c r="E146" s="39" t="n">
        <v>685</v>
      </c>
      <c r="F146" s="30" t="s">
        <v>71</v>
      </c>
      <c r="G146" s="40" t="n">
        <v>200</v>
      </c>
      <c r="H146" s="38" t="n">
        <v>0</v>
      </c>
      <c r="I146" s="38"/>
      <c r="J146" s="38" t="n">
        <v>0</v>
      </c>
      <c r="K146" s="38"/>
      <c r="L146" s="38" t="n">
        <v>14.97</v>
      </c>
      <c r="M146" s="38" t="n">
        <v>59.86</v>
      </c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 t="n">
        <v>0.5</v>
      </c>
      <c r="AB146" s="38" t="n">
        <v>0.04</v>
      </c>
      <c r="AC146" s="38" t="n">
        <v>0.08</v>
      </c>
      <c r="AD146" s="38" t="n">
        <v>0.13</v>
      </c>
      <c r="AE146" s="38"/>
      <c r="AF146" s="38"/>
      <c r="AG146" s="38" t="n">
        <v>0</v>
      </c>
      <c r="AH146" s="38"/>
      <c r="AI146" s="38"/>
      <c r="AJ146" s="38"/>
      <c r="AK146" s="38" t="n">
        <v>0.01</v>
      </c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35"/>
      <c r="CE146" s="38" t="n">
        <v>0.1</v>
      </c>
      <c r="CF146" s="30" t="n">
        <v>0.45</v>
      </c>
      <c r="CG146" s="30"/>
      <c r="CH146" s="30"/>
      <c r="CI146" s="38" t="n">
        <v>0</v>
      </c>
      <c r="CJ146" s="27"/>
    </row>
    <row r="147" customFormat="false" ht="15.75" hidden="false" customHeight="false" outlineLevel="0" collapsed="false">
      <c r="E147" s="39" t="s">
        <v>91</v>
      </c>
      <c r="F147" s="30" t="s">
        <v>92</v>
      </c>
      <c r="G147" s="40" t="n">
        <v>40</v>
      </c>
      <c r="H147" s="38" t="n">
        <v>1.44</v>
      </c>
      <c r="I147" s="38"/>
      <c r="J147" s="38" t="n">
        <v>0.84</v>
      </c>
      <c r="K147" s="38"/>
      <c r="L147" s="38" t="n">
        <v>23.6</v>
      </c>
      <c r="M147" s="38" t="n">
        <v>101</v>
      </c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 t="n">
        <v>0</v>
      </c>
      <c r="AB147" s="38" t="n">
        <v>0</v>
      </c>
      <c r="AC147" s="38" t="n">
        <v>0</v>
      </c>
      <c r="AD147" s="38" t="n">
        <v>0</v>
      </c>
      <c r="AE147" s="38"/>
      <c r="AF147" s="38"/>
      <c r="AG147" s="38"/>
      <c r="AH147" s="38"/>
      <c r="AI147" s="38"/>
      <c r="AJ147" s="38"/>
      <c r="AK147" s="38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35"/>
      <c r="CE147" s="38"/>
      <c r="CF147" s="30"/>
      <c r="CG147" s="30"/>
      <c r="CH147" s="30"/>
      <c r="CI147" s="38" t="n">
        <v>0</v>
      </c>
      <c r="CJ147" s="27"/>
    </row>
    <row r="148" customFormat="false" ht="15.75" hidden="false" customHeight="false" outlineLevel="0" collapsed="false">
      <c r="E148" s="39" t="s">
        <v>46</v>
      </c>
      <c r="F148" s="30" t="s">
        <v>47</v>
      </c>
      <c r="G148" s="40" t="n">
        <v>60</v>
      </c>
      <c r="H148" s="38" t="n">
        <v>7</v>
      </c>
      <c r="I148" s="38"/>
      <c r="J148" s="38" t="n">
        <v>1.2</v>
      </c>
      <c r="K148" s="38"/>
      <c r="L148" s="38" t="n">
        <v>37</v>
      </c>
      <c r="M148" s="38" t="n">
        <v>121</v>
      </c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 t="n">
        <v>12</v>
      </c>
      <c r="AB148" s="38" t="n">
        <v>8.4</v>
      </c>
      <c r="AC148" s="38" t="n">
        <v>19.5</v>
      </c>
      <c r="AD148" s="38" t="n">
        <v>0.33</v>
      </c>
      <c r="AE148" s="38"/>
      <c r="AF148" s="38"/>
      <c r="AG148" s="38" t="n">
        <v>0.03</v>
      </c>
      <c r="AH148" s="38"/>
      <c r="AI148" s="38"/>
      <c r="AJ148" s="38"/>
      <c r="AK148" s="38" t="n">
        <v>0.01</v>
      </c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35"/>
      <c r="CE148" s="38" t="n">
        <v>0</v>
      </c>
      <c r="CF148" s="30" t="n">
        <v>27.9</v>
      </c>
      <c r="CG148" s="30"/>
      <c r="CH148" s="30"/>
      <c r="CI148" s="38" t="n">
        <v>0.03</v>
      </c>
      <c r="CJ148" s="27"/>
    </row>
    <row r="149" customFormat="false" ht="21.75" hidden="false" customHeight="true" outlineLevel="0" collapsed="false">
      <c r="E149" s="39"/>
      <c r="F149" s="31" t="s">
        <v>48</v>
      </c>
      <c r="G149" s="41" t="n">
        <v>550</v>
      </c>
      <c r="H149" s="20" t="n">
        <f aca="false">SUM(H145:H148)</f>
        <v>12.84</v>
      </c>
      <c r="I149" s="20" t="n">
        <f aca="false">SUM(I145:I148)</f>
        <v>0</v>
      </c>
      <c r="J149" s="20" t="n">
        <f aca="false">SUM(J145:J148)</f>
        <v>6.2</v>
      </c>
      <c r="K149" s="20" t="n">
        <f aca="false">SUM(K145:K148)</f>
        <v>0</v>
      </c>
      <c r="L149" s="20" t="n">
        <f aca="false">SUM(L145:L148)</f>
        <v>91.49</v>
      </c>
      <c r="M149" s="20" t="n">
        <f aca="false">SUM(M145:M148)</f>
        <v>399.86</v>
      </c>
      <c r="N149" s="20" t="n">
        <f aca="false">SUM(N145:N148)</f>
        <v>0</v>
      </c>
      <c r="O149" s="20" t="n">
        <f aca="false">SUM(O145:O148)</f>
        <v>0</v>
      </c>
      <c r="P149" s="20" t="n">
        <f aca="false">SUM(P145:P148)</f>
        <v>0</v>
      </c>
      <c r="Q149" s="20" t="n">
        <f aca="false">SUM(Q145:Q148)</f>
        <v>0</v>
      </c>
      <c r="R149" s="20" t="n">
        <f aca="false">SUM(R145:R148)</f>
        <v>0</v>
      </c>
      <c r="S149" s="20" t="n">
        <f aca="false">SUM(S145:S148)</f>
        <v>0</v>
      </c>
      <c r="T149" s="20" t="n">
        <f aca="false">SUM(T145:T148)</f>
        <v>0</v>
      </c>
      <c r="U149" s="20" t="n">
        <f aca="false">SUM(U145:U148)</f>
        <v>0</v>
      </c>
      <c r="V149" s="20" t="n">
        <f aca="false">SUM(V145:V148)</f>
        <v>0</v>
      </c>
      <c r="W149" s="20" t="n">
        <f aca="false">SUM(W145:W148)</f>
        <v>0</v>
      </c>
      <c r="X149" s="20" t="n">
        <f aca="false">SUM(X145:X148)</f>
        <v>0</v>
      </c>
      <c r="Y149" s="20" t="n">
        <f aca="false">SUM(Y145:Y148)</f>
        <v>0</v>
      </c>
      <c r="Z149" s="20" t="n">
        <f aca="false">SUM(Z145:Z148)</f>
        <v>0</v>
      </c>
      <c r="AA149" s="20" t="n">
        <f aca="false">SUM(AA145:AA148)</f>
        <v>120.99</v>
      </c>
      <c r="AB149" s="20" t="n">
        <f aca="false">SUM(AB145:AB148)</f>
        <v>22.85</v>
      </c>
      <c r="AC149" s="20" t="n">
        <f aca="false">SUM(AC145:AC148)</f>
        <v>19.58</v>
      </c>
      <c r="AD149" s="20" t="n">
        <f aca="false">SUM(AD145:AD148)</f>
        <v>0.77</v>
      </c>
      <c r="AE149" s="20" t="n">
        <f aca="false">SUM(AE145:AE148)</f>
        <v>0</v>
      </c>
      <c r="AF149" s="20" t="n">
        <f aca="false">SUM(AF145:AF148)</f>
        <v>0</v>
      </c>
      <c r="AG149" s="20" t="n">
        <f aca="false">SUM(AG145:AG148)</f>
        <v>0.08</v>
      </c>
      <c r="AH149" s="20" t="n">
        <f aca="false">SUM(AH145:AH148)</f>
        <v>0</v>
      </c>
      <c r="AI149" s="20" t="n">
        <f aca="false">SUM(AI145:AI148)</f>
        <v>0</v>
      </c>
      <c r="AJ149" s="20" t="n">
        <f aca="false">SUM(AJ145:AJ148)</f>
        <v>0</v>
      </c>
      <c r="AK149" s="20" t="n">
        <f aca="false">SUM(AK145:AK148)</f>
        <v>0.18</v>
      </c>
      <c r="AL149" s="20" t="n">
        <f aca="false">SUM(AL145:AL148)</f>
        <v>0</v>
      </c>
      <c r="AM149" s="20" t="n">
        <f aca="false">SUM(AM145:AM148)</f>
        <v>0</v>
      </c>
      <c r="AN149" s="20" t="n">
        <f aca="false">SUM(AN145:AN148)</f>
        <v>0</v>
      </c>
      <c r="AO149" s="20" t="n">
        <f aca="false">SUM(AO145:AO148)</f>
        <v>0</v>
      </c>
      <c r="AP149" s="20" t="n">
        <f aca="false">SUM(AP145:AP148)</f>
        <v>0</v>
      </c>
      <c r="AQ149" s="20" t="n">
        <f aca="false">SUM(AQ145:AQ148)</f>
        <v>0</v>
      </c>
      <c r="AR149" s="20" t="n">
        <f aca="false">SUM(AR145:AR148)</f>
        <v>0</v>
      </c>
      <c r="AS149" s="20" t="n">
        <f aca="false">SUM(AS145:AS148)</f>
        <v>0</v>
      </c>
      <c r="AT149" s="20" t="n">
        <f aca="false">SUM(AT145:AT148)</f>
        <v>0</v>
      </c>
      <c r="AU149" s="20" t="n">
        <f aca="false">SUM(AU145:AU148)</f>
        <v>0</v>
      </c>
      <c r="AV149" s="20" t="n">
        <f aca="false">SUM(AV145:AV148)</f>
        <v>0</v>
      </c>
      <c r="AW149" s="20" t="n">
        <f aca="false">SUM(AW145:AW148)</f>
        <v>0</v>
      </c>
      <c r="AX149" s="20" t="n">
        <f aca="false">SUM(AX145:AX148)</f>
        <v>0</v>
      </c>
      <c r="AY149" s="20" t="n">
        <f aca="false">SUM(AY145:AY148)</f>
        <v>0</v>
      </c>
      <c r="AZ149" s="20" t="n">
        <f aca="false">SUM(AZ145:AZ148)</f>
        <v>0</v>
      </c>
      <c r="BA149" s="20" t="n">
        <f aca="false">SUM(BA145:BA148)</f>
        <v>0</v>
      </c>
      <c r="BB149" s="20" t="n">
        <f aca="false">SUM(BB145:BB148)</f>
        <v>0</v>
      </c>
      <c r="BC149" s="20" t="n">
        <f aca="false">SUM(BC145:BC148)</f>
        <v>0</v>
      </c>
      <c r="BD149" s="20" t="n">
        <f aca="false">SUM(BD145:BD148)</f>
        <v>0</v>
      </c>
      <c r="BE149" s="20" t="n">
        <f aca="false">SUM(BE145:BE148)</f>
        <v>0</v>
      </c>
      <c r="BF149" s="20" t="n">
        <f aca="false">SUM(BF145:BF148)</f>
        <v>0</v>
      </c>
      <c r="BG149" s="20" t="n">
        <f aca="false">SUM(BG145:BG148)</f>
        <v>0</v>
      </c>
      <c r="BH149" s="20" t="n">
        <f aca="false">SUM(BH145:BH148)</f>
        <v>0</v>
      </c>
      <c r="BI149" s="20" t="n">
        <f aca="false">SUM(BI145:BI148)</f>
        <v>0</v>
      </c>
      <c r="BJ149" s="20" t="n">
        <f aca="false">SUM(BJ145:BJ148)</f>
        <v>0</v>
      </c>
      <c r="BK149" s="20" t="n">
        <f aca="false">SUM(BK145:BK148)</f>
        <v>0</v>
      </c>
      <c r="BL149" s="20" t="n">
        <f aca="false">SUM(BL145:BL148)</f>
        <v>0</v>
      </c>
      <c r="BM149" s="20" t="n">
        <f aca="false">SUM(BM145:BM148)</f>
        <v>0</v>
      </c>
      <c r="BN149" s="20" t="n">
        <f aca="false">SUM(BN145:BN148)</f>
        <v>0</v>
      </c>
      <c r="BO149" s="20" t="n">
        <f aca="false">SUM(BO145:BO148)</f>
        <v>0</v>
      </c>
      <c r="BP149" s="20" t="n">
        <f aca="false">SUM(BP145:BP148)</f>
        <v>0</v>
      </c>
      <c r="BQ149" s="20" t="n">
        <f aca="false">SUM(BQ145:BQ148)</f>
        <v>0</v>
      </c>
      <c r="BR149" s="20" t="n">
        <f aca="false">SUM(BR145:BR148)</f>
        <v>0</v>
      </c>
      <c r="BS149" s="20" t="n">
        <f aca="false">SUM(BS145:BS148)</f>
        <v>0</v>
      </c>
      <c r="BT149" s="20" t="n">
        <f aca="false">SUM(BT145:BT148)</f>
        <v>0</v>
      </c>
      <c r="BU149" s="20" t="n">
        <f aca="false">SUM(BU145:BU148)</f>
        <v>0</v>
      </c>
      <c r="BV149" s="20" t="n">
        <f aca="false">SUM(BV145:BV148)</f>
        <v>0</v>
      </c>
      <c r="BW149" s="20" t="n">
        <f aca="false">SUM(BW145:BW148)</f>
        <v>0</v>
      </c>
      <c r="BX149" s="20" t="n">
        <f aca="false">SUM(BX145:BX148)</f>
        <v>0</v>
      </c>
      <c r="BY149" s="20" t="n">
        <f aca="false">SUM(BY145:BY148)</f>
        <v>0</v>
      </c>
      <c r="BZ149" s="20" t="n">
        <f aca="false">SUM(BZ145:BZ148)</f>
        <v>0</v>
      </c>
      <c r="CA149" s="20" t="n">
        <f aca="false">SUM(CA145:CA148)</f>
        <v>0</v>
      </c>
      <c r="CB149" s="20" t="n">
        <f aca="false">SUM(CB145:CB148)</f>
        <v>0</v>
      </c>
      <c r="CC149" s="20" t="n">
        <f aca="false">SUM(CC145:CC148)</f>
        <v>0</v>
      </c>
      <c r="CD149" s="20" t="n">
        <f aca="false">SUM(CD145:CD148)</f>
        <v>0</v>
      </c>
      <c r="CE149" s="20" t="n">
        <f aca="false">SUM(CE145:CE148)</f>
        <v>0.64</v>
      </c>
      <c r="CF149" s="20" t="n">
        <f aca="false">SUM(CF145:CF148)</f>
        <v>28.35</v>
      </c>
      <c r="CG149" s="20" t="n">
        <f aca="false">SUM(CG145:CG148)</f>
        <v>0</v>
      </c>
      <c r="CH149" s="20" t="n">
        <f aca="false">SUM(CH145:CH148)</f>
        <v>0</v>
      </c>
      <c r="CI149" s="20" t="n">
        <v>0.12</v>
      </c>
      <c r="CJ149" s="47"/>
    </row>
    <row r="150" customFormat="false" ht="15.75" hidden="false" customHeight="false" outlineLevel="0" collapsed="false">
      <c r="E150" s="39"/>
      <c r="F150" s="32" t="s">
        <v>49</v>
      </c>
      <c r="G150" s="40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26" t="n">
        <v>0</v>
      </c>
      <c r="AM150" s="26" t="n">
        <v>0</v>
      </c>
      <c r="AN150" s="26" t="n">
        <v>0</v>
      </c>
      <c r="AO150" s="26" t="n">
        <v>106.75</v>
      </c>
      <c r="AP150" s="26" t="n">
        <v>55.75</v>
      </c>
      <c r="AQ150" s="26" t="n">
        <v>23.25</v>
      </c>
      <c r="AR150" s="26" t="n">
        <v>49.5</v>
      </c>
      <c r="AS150" s="26" t="n">
        <v>20</v>
      </c>
      <c r="AT150" s="26" t="n">
        <v>92.75</v>
      </c>
      <c r="AU150" s="26" t="n">
        <v>74.25</v>
      </c>
      <c r="AV150" s="26" t="n">
        <v>72.75</v>
      </c>
      <c r="AW150" s="26" t="n">
        <v>116</v>
      </c>
      <c r="AX150" s="26" t="n">
        <v>31</v>
      </c>
      <c r="AY150" s="26" t="n">
        <v>77.5</v>
      </c>
      <c r="AZ150" s="26" t="n">
        <v>382.25</v>
      </c>
      <c r="BA150" s="26" t="n">
        <v>0</v>
      </c>
      <c r="BB150" s="26" t="n">
        <v>131.5</v>
      </c>
      <c r="BC150" s="26" t="n">
        <v>72.75</v>
      </c>
      <c r="BD150" s="26" t="n">
        <v>45</v>
      </c>
      <c r="BE150" s="26" t="n">
        <v>32.5</v>
      </c>
      <c r="BF150" s="26" t="n">
        <v>0</v>
      </c>
      <c r="BG150" s="26" t="n">
        <v>0</v>
      </c>
      <c r="BH150" s="26" t="n">
        <v>0</v>
      </c>
      <c r="BI150" s="26" t="n">
        <v>0</v>
      </c>
      <c r="BJ150" s="26" t="n">
        <v>0</v>
      </c>
      <c r="BK150" s="26" t="n">
        <v>0</v>
      </c>
      <c r="BL150" s="26" t="n">
        <v>0</v>
      </c>
      <c r="BM150" s="26" t="n">
        <v>0.04</v>
      </c>
      <c r="BN150" s="26" t="n">
        <v>0</v>
      </c>
      <c r="BO150" s="26" t="n">
        <v>0</v>
      </c>
      <c r="BP150" s="26" t="n">
        <v>0.01</v>
      </c>
      <c r="BQ150" s="26" t="n">
        <v>0</v>
      </c>
      <c r="BR150" s="26" t="n">
        <v>0</v>
      </c>
      <c r="BS150" s="26" t="n">
        <v>0</v>
      </c>
      <c r="BT150" s="26" t="n">
        <v>0</v>
      </c>
      <c r="BU150" s="26" t="n">
        <v>0.03</v>
      </c>
      <c r="BV150" s="26" t="n">
        <v>0</v>
      </c>
      <c r="BW150" s="26" t="n">
        <v>0</v>
      </c>
      <c r="BX150" s="26" t="n">
        <v>0.12</v>
      </c>
      <c r="BY150" s="26" t="n">
        <v>0.02</v>
      </c>
      <c r="BZ150" s="26" t="n">
        <v>0</v>
      </c>
      <c r="CA150" s="26" t="n">
        <v>0</v>
      </c>
      <c r="CB150" s="26" t="n">
        <v>0</v>
      </c>
      <c r="CC150" s="26" t="n">
        <v>11.75</v>
      </c>
      <c r="CD150" s="35"/>
      <c r="CE150" s="38"/>
      <c r="CF150" s="30"/>
      <c r="CG150" s="30"/>
      <c r="CH150" s="30"/>
      <c r="CI150" s="38"/>
      <c r="CJ150" s="27"/>
    </row>
    <row r="151" customFormat="false" ht="15.75" hidden="false" customHeight="false" outlineLevel="0" collapsed="false">
      <c r="E151" s="36" t="n">
        <v>124</v>
      </c>
      <c r="F151" s="42" t="s">
        <v>93</v>
      </c>
      <c r="G151" s="37" t="s">
        <v>43</v>
      </c>
      <c r="H151" s="38" t="n">
        <v>1.7</v>
      </c>
      <c r="I151" s="38"/>
      <c r="J151" s="38" t="n">
        <v>5.6</v>
      </c>
      <c r="K151" s="38"/>
      <c r="L151" s="38" t="n">
        <v>8.4</v>
      </c>
      <c r="M151" s="38" t="n">
        <v>91</v>
      </c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 t="n">
        <v>31.82</v>
      </c>
      <c r="AB151" s="38" t="n">
        <v>19.09</v>
      </c>
      <c r="AC151" s="38" t="n">
        <v>0</v>
      </c>
      <c r="AD151" s="38" t="n">
        <v>0.7</v>
      </c>
      <c r="AE151" s="38"/>
      <c r="AF151" s="38"/>
      <c r="AG151" s="38" t="n">
        <v>0.05</v>
      </c>
      <c r="AH151" s="38"/>
      <c r="AI151" s="38"/>
      <c r="AJ151" s="38"/>
      <c r="AK151" s="38" t="n">
        <v>0.04</v>
      </c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35"/>
      <c r="CE151" s="38" t="n">
        <v>12</v>
      </c>
      <c r="CF151" s="30" t="n">
        <v>0</v>
      </c>
      <c r="CG151" s="30"/>
      <c r="CH151" s="30"/>
      <c r="CI151" s="38" t="n">
        <v>0.05</v>
      </c>
      <c r="CJ151" s="27"/>
    </row>
    <row r="152" customFormat="false" ht="15.75" hidden="false" customHeight="false" outlineLevel="0" collapsed="false">
      <c r="E152" s="36" t="n">
        <v>78</v>
      </c>
      <c r="F152" s="42" t="s">
        <v>63</v>
      </c>
      <c r="G152" s="51" t="n">
        <v>60</v>
      </c>
      <c r="H152" s="38" t="n">
        <v>0.96</v>
      </c>
      <c r="I152" s="38"/>
      <c r="J152" s="38" t="n">
        <v>4.26</v>
      </c>
      <c r="K152" s="38"/>
      <c r="L152" s="38" t="n">
        <v>4.92</v>
      </c>
      <c r="M152" s="38" t="n">
        <v>62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 t="n">
        <v>13.87</v>
      </c>
      <c r="AB152" s="38" t="n">
        <v>17.76</v>
      </c>
      <c r="AC152" s="38" t="n">
        <v>0</v>
      </c>
      <c r="AD152" s="38" t="n">
        <v>0.46</v>
      </c>
      <c r="AE152" s="38"/>
      <c r="AF152" s="38"/>
      <c r="AG152" s="38" t="n">
        <v>0.013</v>
      </c>
      <c r="AH152" s="38"/>
      <c r="AI152" s="38"/>
      <c r="AJ152" s="38"/>
      <c r="AK152" s="38" t="n">
        <v>0</v>
      </c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35"/>
      <c r="CE152" s="38" t="n">
        <v>2.8</v>
      </c>
      <c r="CF152" s="30" t="n">
        <v>0</v>
      </c>
      <c r="CG152" s="42"/>
      <c r="CH152" s="42"/>
      <c r="CI152" s="38" t="n">
        <v>0.01</v>
      </c>
      <c r="CJ152" s="27"/>
    </row>
    <row r="153" customFormat="false" ht="15.75" hidden="false" customHeight="false" outlineLevel="0" collapsed="false">
      <c r="E153" s="36" t="n">
        <v>221</v>
      </c>
      <c r="F153" s="30" t="s">
        <v>94</v>
      </c>
      <c r="G153" s="40" t="n">
        <v>180</v>
      </c>
      <c r="H153" s="38" t="n">
        <v>7.8</v>
      </c>
      <c r="I153" s="38"/>
      <c r="J153" s="38" t="n">
        <v>6.3</v>
      </c>
      <c r="K153" s="38"/>
      <c r="L153" s="38" t="n">
        <v>43.6</v>
      </c>
      <c r="M153" s="38" t="n">
        <v>266</v>
      </c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 t="n">
        <v>18.68</v>
      </c>
      <c r="AB153" s="38" t="n">
        <v>54.48</v>
      </c>
      <c r="AC153" s="38" t="n">
        <v>0</v>
      </c>
      <c r="AD153" s="38" t="n">
        <v>1.82</v>
      </c>
      <c r="AE153" s="38"/>
      <c r="AF153" s="38"/>
      <c r="AG153" s="38" t="n">
        <v>0.25</v>
      </c>
      <c r="AH153" s="38"/>
      <c r="AI153" s="38"/>
      <c r="AJ153" s="38"/>
      <c r="AK153" s="38" t="n">
        <v>0.03</v>
      </c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35"/>
      <c r="CE153" s="38" t="n">
        <v>0</v>
      </c>
      <c r="CF153" s="30" t="n">
        <v>0</v>
      </c>
      <c r="CG153" s="30"/>
      <c r="CH153" s="30"/>
      <c r="CI153" s="38" t="n">
        <v>0.25</v>
      </c>
      <c r="CJ153" s="27"/>
    </row>
    <row r="154" customFormat="false" ht="15.75" hidden="false" customHeight="false" outlineLevel="0" collapsed="false">
      <c r="E154" s="36" t="n">
        <v>98</v>
      </c>
      <c r="F154" s="30" t="s">
        <v>95</v>
      </c>
      <c r="G154" s="65" t="s">
        <v>96</v>
      </c>
      <c r="H154" s="38" t="n">
        <v>14</v>
      </c>
      <c r="I154" s="38"/>
      <c r="J154" s="38" t="n">
        <v>10</v>
      </c>
      <c r="K154" s="38"/>
      <c r="L154" s="38" t="n">
        <v>13</v>
      </c>
      <c r="M154" s="38" t="n">
        <v>238</v>
      </c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52" t="n">
        <v>41.8</v>
      </c>
      <c r="AB154" s="52" t="n">
        <v>27.55</v>
      </c>
      <c r="AC154" s="52" t="n">
        <v>0</v>
      </c>
      <c r="AD154" s="52" t="n">
        <v>0</v>
      </c>
      <c r="AE154" s="52"/>
      <c r="AF154" s="52"/>
      <c r="AG154" s="52" t="n">
        <v>0.06</v>
      </c>
      <c r="AH154" s="52"/>
      <c r="AI154" s="52"/>
      <c r="AJ154" s="52"/>
      <c r="AK154" s="52" t="n">
        <v>0</v>
      </c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4"/>
      <c r="CE154" s="52" t="n">
        <v>0.19</v>
      </c>
      <c r="CF154" s="42" t="n">
        <v>0</v>
      </c>
      <c r="CG154" s="30"/>
      <c r="CH154" s="30"/>
      <c r="CI154" s="38" t="n">
        <v>0.06</v>
      </c>
      <c r="CJ154" s="27"/>
    </row>
    <row r="155" customFormat="false" ht="15.75" hidden="false" customHeight="false" outlineLevel="0" collapsed="false">
      <c r="E155" s="39" t="n">
        <v>685</v>
      </c>
      <c r="F155" s="30" t="s">
        <v>71</v>
      </c>
      <c r="G155" s="40" t="n">
        <v>200</v>
      </c>
      <c r="H155" s="38" t="n">
        <v>0</v>
      </c>
      <c r="I155" s="38"/>
      <c r="J155" s="38" t="n">
        <v>0</v>
      </c>
      <c r="K155" s="38"/>
      <c r="L155" s="38" t="n">
        <v>14.97</v>
      </c>
      <c r="M155" s="38" t="n">
        <v>60</v>
      </c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 t="n">
        <v>0.5</v>
      </c>
      <c r="AB155" s="38" t="n">
        <v>0.04</v>
      </c>
      <c r="AC155" s="38" t="n">
        <v>0.08</v>
      </c>
      <c r="AD155" s="38" t="n">
        <v>0.13</v>
      </c>
      <c r="AE155" s="38"/>
      <c r="AF155" s="38"/>
      <c r="AG155" s="38" t="n">
        <v>0</v>
      </c>
      <c r="AH155" s="38"/>
      <c r="AI155" s="38"/>
      <c r="AJ155" s="38"/>
      <c r="AK155" s="38" t="n">
        <v>0.01</v>
      </c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35"/>
      <c r="CE155" s="38" t="n">
        <v>0.1</v>
      </c>
      <c r="CF155" s="30" t="n">
        <v>0.45</v>
      </c>
      <c r="CG155" s="30"/>
      <c r="CH155" s="30"/>
      <c r="CI155" s="38" t="n">
        <v>0</v>
      </c>
      <c r="CJ155" s="27"/>
    </row>
    <row r="156" customFormat="false" ht="15.75" hidden="false" customHeight="false" outlineLevel="0" collapsed="false">
      <c r="E156" s="39" t="s">
        <v>46</v>
      </c>
      <c r="F156" s="30" t="s">
        <v>47</v>
      </c>
      <c r="G156" s="40" t="n">
        <v>30</v>
      </c>
      <c r="H156" s="38" t="n">
        <v>1.8</v>
      </c>
      <c r="I156" s="38"/>
      <c r="J156" s="38" t="n">
        <v>0.3</v>
      </c>
      <c r="K156" s="38"/>
      <c r="L156" s="38" t="n">
        <v>14.58</v>
      </c>
      <c r="M156" s="38" t="n">
        <v>73</v>
      </c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 t="n">
        <v>10</v>
      </c>
      <c r="AB156" s="38" t="n">
        <v>7</v>
      </c>
      <c r="AC156" s="38" t="n">
        <v>32.5</v>
      </c>
      <c r="AD156" s="38" t="n">
        <v>0.55</v>
      </c>
      <c r="AE156" s="38"/>
      <c r="AF156" s="38"/>
      <c r="AG156" s="38" t="n">
        <v>0.06</v>
      </c>
      <c r="AH156" s="38"/>
      <c r="AI156" s="38"/>
      <c r="AJ156" s="38"/>
      <c r="AK156" s="38" t="n">
        <v>0.02</v>
      </c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35"/>
      <c r="CE156" s="38" t="n">
        <v>0</v>
      </c>
      <c r="CF156" s="30" t="n">
        <v>46.5</v>
      </c>
      <c r="CG156" s="30"/>
      <c r="CH156" s="30"/>
      <c r="CI156" s="38" t="n">
        <v>0.06</v>
      </c>
      <c r="CJ156" s="27"/>
    </row>
    <row r="157" customFormat="false" ht="15.75" hidden="false" customHeight="false" outlineLevel="0" collapsed="false">
      <c r="E157" s="39" t="s">
        <v>55</v>
      </c>
      <c r="F157" s="57" t="s">
        <v>56</v>
      </c>
      <c r="G157" s="40" t="n">
        <v>20</v>
      </c>
      <c r="H157" s="38" t="n">
        <v>2.07</v>
      </c>
      <c r="I157" s="38"/>
      <c r="J157" s="38" t="n">
        <v>0.27</v>
      </c>
      <c r="K157" s="38"/>
      <c r="L157" s="38" t="n">
        <v>12.39</v>
      </c>
      <c r="M157" s="38" t="n">
        <v>62</v>
      </c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 t="n">
        <v>14.1</v>
      </c>
      <c r="AB157" s="38" t="n">
        <v>14.7</v>
      </c>
      <c r="AC157" s="38" t="n">
        <v>47.1</v>
      </c>
      <c r="AD157" s="38" t="n">
        <v>1.17</v>
      </c>
      <c r="AE157" s="38"/>
      <c r="AF157" s="38"/>
      <c r="AG157" s="38" t="n">
        <v>0.05</v>
      </c>
      <c r="AH157" s="38"/>
      <c r="AI157" s="38"/>
      <c r="AJ157" s="38"/>
      <c r="AK157" s="38" t="n">
        <v>0.02</v>
      </c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35"/>
      <c r="CE157" s="38" t="n">
        <v>0</v>
      </c>
      <c r="CF157" s="30" t="n">
        <v>70.5</v>
      </c>
      <c r="CG157" s="30"/>
      <c r="CH157" s="30"/>
      <c r="CI157" s="20" t="n">
        <v>0.05</v>
      </c>
      <c r="CJ157" s="27"/>
    </row>
    <row r="158" customFormat="false" ht="15.75" hidden="false" customHeight="false" outlineLevel="0" collapsed="false">
      <c r="E158" s="43"/>
      <c r="F158" s="31" t="s">
        <v>48</v>
      </c>
      <c r="G158" s="41" t="n">
        <f aca="false">G151+G152+G153+G154+G155+G156+G157</f>
        <v>850</v>
      </c>
      <c r="H158" s="20" t="n">
        <f aca="false">SUM(H151:H157)</f>
        <v>28.33</v>
      </c>
      <c r="I158" s="20" t="n">
        <f aca="false">SUM(I151:I157)</f>
        <v>0</v>
      </c>
      <c r="J158" s="66" t="n">
        <f aca="false">SUM(J151:J157)</f>
        <v>26.73</v>
      </c>
      <c r="K158" s="20" t="n">
        <f aca="false">SUM(K151:K157)</f>
        <v>0</v>
      </c>
      <c r="L158" s="20" t="n">
        <f aca="false">SUM(L151:L157)</f>
        <v>111.86</v>
      </c>
      <c r="M158" s="20" t="n">
        <f aca="false">SUM(M151:M157)</f>
        <v>852</v>
      </c>
      <c r="N158" s="20" t="n">
        <f aca="false">SUM(N151:N157)</f>
        <v>0</v>
      </c>
      <c r="O158" s="20" t="n">
        <f aca="false">SUM(O151:O157)</f>
        <v>0</v>
      </c>
      <c r="P158" s="20" t="n">
        <f aca="false">SUM(P151:P157)</f>
        <v>0</v>
      </c>
      <c r="Q158" s="20" t="n">
        <f aca="false">SUM(Q151:Q157)</f>
        <v>0</v>
      </c>
      <c r="R158" s="20" t="n">
        <f aca="false">SUM(R151:R157)</f>
        <v>0</v>
      </c>
      <c r="S158" s="20" t="n">
        <f aca="false">SUM(S151:S157)</f>
        <v>0</v>
      </c>
      <c r="T158" s="20" t="n">
        <f aca="false">SUM(T151:T157)</f>
        <v>0</v>
      </c>
      <c r="U158" s="20" t="n">
        <f aca="false">SUM(U151:U157)</f>
        <v>0</v>
      </c>
      <c r="V158" s="20" t="n">
        <f aca="false">SUM(V151:V157)</f>
        <v>0</v>
      </c>
      <c r="W158" s="20" t="n">
        <f aca="false">SUM(W151:W157)</f>
        <v>0</v>
      </c>
      <c r="X158" s="20" t="n">
        <f aca="false">SUM(X151:X157)</f>
        <v>0</v>
      </c>
      <c r="Y158" s="20" t="n">
        <f aca="false">SUM(Y151:Y157)</f>
        <v>0</v>
      </c>
      <c r="Z158" s="20" t="n">
        <f aca="false">SUM(Z151:Z157)</f>
        <v>0</v>
      </c>
      <c r="AA158" s="20" t="n">
        <f aca="false">SUM(AA151:AA157)</f>
        <v>130.77</v>
      </c>
      <c r="AB158" s="20" t="n">
        <f aca="false">SUM(AB151:AB157)</f>
        <v>140.62</v>
      </c>
      <c r="AC158" s="20" t="n">
        <f aca="false">SUM(AC151:AC157)</f>
        <v>79.68</v>
      </c>
      <c r="AD158" s="20" t="n">
        <f aca="false">SUM(AD151:AD157)</f>
        <v>4.83</v>
      </c>
      <c r="AE158" s="20" t="n">
        <f aca="false">SUM(AE151:AE157)</f>
        <v>0</v>
      </c>
      <c r="AF158" s="20" t="n">
        <f aca="false">SUM(AF151:AF157)</f>
        <v>0</v>
      </c>
      <c r="AG158" s="20" t="n">
        <f aca="false">SUM(AG151:AG157)</f>
        <v>0.483</v>
      </c>
      <c r="AH158" s="20" t="n">
        <f aca="false">SUM(AH151:AH157)</f>
        <v>0</v>
      </c>
      <c r="AI158" s="20" t="n">
        <f aca="false">SUM(AI151:AI157)</f>
        <v>0</v>
      </c>
      <c r="AJ158" s="20" t="n">
        <f aca="false">SUM(AJ151:AJ157)</f>
        <v>0</v>
      </c>
      <c r="AK158" s="20" t="n">
        <f aca="false">SUM(AK151:AK157)</f>
        <v>0.12</v>
      </c>
      <c r="AL158" s="20" t="n">
        <f aca="false">SUM(AL151:AL157)</f>
        <v>0</v>
      </c>
      <c r="AM158" s="20" t="n">
        <f aca="false">SUM(AM151:AM157)</f>
        <v>0</v>
      </c>
      <c r="AN158" s="20" t="n">
        <f aca="false">SUM(AN151:AN157)</f>
        <v>0</v>
      </c>
      <c r="AO158" s="20" t="n">
        <f aca="false">SUM(AO151:AO157)</f>
        <v>0</v>
      </c>
      <c r="AP158" s="20" t="n">
        <f aca="false">SUM(AP151:AP157)</f>
        <v>0</v>
      </c>
      <c r="AQ158" s="20" t="n">
        <f aca="false">SUM(AQ151:AQ157)</f>
        <v>0</v>
      </c>
      <c r="AR158" s="20" t="n">
        <f aca="false">SUM(AR151:AR157)</f>
        <v>0</v>
      </c>
      <c r="AS158" s="20" t="n">
        <f aca="false">SUM(AS151:AS157)</f>
        <v>0</v>
      </c>
      <c r="AT158" s="20" t="n">
        <f aca="false">SUM(AT151:AT157)</f>
        <v>0</v>
      </c>
      <c r="AU158" s="20" t="n">
        <f aca="false">SUM(AU151:AU157)</f>
        <v>0</v>
      </c>
      <c r="AV158" s="20" t="n">
        <f aca="false">SUM(AV151:AV157)</f>
        <v>0</v>
      </c>
      <c r="AW158" s="20" t="n">
        <f aca="false">SUM(AW151:AW157)</f>
        <v>0</v>
      </c>
      <c r="AX158" s="20" t="n">
        <f aca="false">SUM(AX151:AX157)</f>
        <v>0</v>
      </c>
      <c r="AY158" s="20" t="n">
        <f aca="false">SUM(AY151:AY157)</f>
        <v>0</v>
      </c>
      <c r="AZ158" s="20" t="n">
        <f aca="false">SUM(AZ151:AZ157)</f>
        <v>0</v>
      </c>
      <c r="BA158" s="20" t="n">
        <f aca="false">SUM(BA151:BA157)</f>
        <v>0</v>
      </c>
      <c r="BB158" s="20" t="n">
        <f aca="false">SUM(BB151:BB157)</f>
        <v>0</v>
      </c>
      <c r="BC158" s="20" t="n">
        <f aca="false">SUM(BC151:BC157)</f>
        <v>0</v>
      </c>
      <c r="BD158" s="20" t="n">
        <f aca="false">SUM(BD151:BD157)</f>
        <v>0</v>
      </c>
      <c r="BE158" s="20" t="n">
        <f aca="false">SUM(BE151:BE157)</f>
        <v>0</v>
      </c>
      <c r="BF158" s="20" t="n">
        <f aca="false">SUM(BF151:BF157)</f>
        <v>0</v>
      </c>
      <c r="BG158" s="20" t="n">
        <f aca="false">SUM(BG151:BG157)</f>
        <v>0</v>
      </c>
      <c r="BH158" s="20" t="n">
        <f aca="false">SUM(BH151:BH157)</f>
        <v>0</v>
      </c>
      <c r="BI158" s="20" t="n">
        <f aca="false">SUM(BI151:BI157)</f>
        <v>0</v>
      </c>
      <c r="BJ158" s="20" t="n">
        <f aca="false">SUM(BJ151:BJ157)</f>
        <v>0</v>
      </c>
      <c r="BK158" s="20" t="n">
        <f aca="false">SUM(BK151:BK157)</f>
        <v>0</v>
      </c>
      <c r="BL158" s="20" t="n">
        <f aca="false">SUM(BL151:BL157)</f>
        <v>0</v>
      </c>
      <c r="BM158" s="20" t="n">
        <f aca="false">SUM(BM151:BM157)</f>
        <v>0</v>
      </c>
      <c r="BN158" s="20" t="n">
        <f aca="false">SUM(BN151:BN157)</f>
        <v>0</v>
      </c>
      <c r="BO158" s="20" t="n">
        <f aca="false">SUM(BO151:BO157)</f>
        <v>0</v>
      </c>
      <c r="BP158" s="20" t="n">
        <f aca="false">SUM(BP151:BP157)</f>
        <v>0</v>
      </c>
      <c r="BQ158" s="20" t="n">
        <f aca="false">SUM(BQ151:BQ157)</f>
        <v>0</v>
      </c>
      <c r="BR158" s="20" t="n">
        <f aca="false">SUM(BR151:BR157)</f>
        <v>0</v>
      </c>
      <c r="BS158" s="20" t="n">
        <f aca="false">SUM(BS151:BS157)</f>
        <v>0</v>
      </c>
      <c r="BT158" s="20" t="n">
        <f aca="false">SUM(BT151:BT157)</f>
        <v>0</v>
      </c>
      <c r="BU158" s="20" t="n">
        <f aca="false">SUM(BU151:BU157)</f>
        <v>0</v>
      </c>
      <c r="BV158" s="20" t="n">
        <f aca="false">SUM(BV151:BV157)</f>
        <v>0</v>
      </c>
      <c r="BW158" s="20" t="n">
        <f aca="false">SUM(BW151:BW157)</f>
        <v>0</v>
      </c>
      <c r="BX158" s="20" t="n">
        <f aca="false">SUM(BX151:BX157)</f>
        <v>0</v>
      </c>
      <c r="BY158" s="20" t="n">
        <f aca="false">SUM(BY151:BY157)</f>
        <v>0</v>
      </c>
      <c r="BZ158" s="20" t="n">
        <f aca="false">SUM(BZ151:BZ157)</f>
        <v>0</v>
      </c>
      <c r="CA158" s="20" t="n">
        <f aca="false">SUM(CA151:CA157)</f>
        <v>0</v>
      </c>
      <c r="CB158" s="20" t="n">
        <f aca="false">SUM(CB151:CB157)</f>
        <v>0</v>
      </c>
      <c r="CC158" s="20" t="n">
        <f aca="false">SUM(CC151:CC157)</f>
        <v>0</v>
      </c>
      <c r="CD158" s="20" t="n">
        <f aca="false">SUM(CD151:CD157)</f>
        <v>0</v>
      </c>
      <c r="CE158" s="20" t="n">
        <f aca="false">SUM(CE151:CE157)</f>
        <v>15.09</v>
      </c>
      <c r="CF158" s="20" t="n">
        <f aca="false">SUM(CF151:CF157)</f>
        <v>117.45</v>
      </c>
      <c r="CG158" s="20" t="n">
        <f aca="false">SUM(CG151:CG157)</f>
        <v>0</v>
      </c>
      <c r="CH158" s="20" t="n">
        <f aca="false">SUM(CH151:CH157)</f>
        <v>0</v>
      </c>
      <c r="CI158" s="20" t="n">
        <v>0.48</v>
      </c>
      <c r="CJ158" s="47"/>
    </row>
    <row r="159" customFormat="false" ht="15.75" hidden="false" customHeight="false" outlineLevel="0" collapsed="false">
      <c r="E159" s="30"/>
      <c r="F159" s="31" t="s">
        <v>57</v>
      </c>
      <c r="G159" s="41" t="n">
        <f aca="false">G149+G158</f>
        <v>1400</v>
      </c>
      <c r="H159" s="20" t="n">
        <f aca="false">SUM(H149,H158)</f>
        <v>41.17</v>
      </c>
      <c r="I159" s="20" t="n">
        <f aca="false">SUM(I149,I158)</f>
        <v>0</v>
      </c>
      <c r="J159" s="20" t="n">
        <f aca="false">SUM(J149,J158)</f>
        <v>32.93</v>
      </c>
      <c r="K159" s="20" t="n">
        <f aca="false">SUM(K149,K158)</f>
        <v>0</v>
      </c>
      <c r="L159" s="20" t="n">
        <f aca="false">SUM(L149,L158)</f>
        <v>203.35</v>
      </c>
      <c r="M159" s="20" t="n">
        <f aca="false">SUM(M149,M158)</f>
        <v>1251.86</v>
      </c>
      <c r="N159" s="20" t="n">
        <f aca="false">SUM(N149,N158)</f>
        <v>0</v>
      </c>
      <c r="O159" s="20" t="n">
        <f aca="false">SUM(O149,O158)</f>
        <v>0</v>
      </c>
      <c r="P159" s="20" t="n">
        <f aca="false">SUM(P149,P158)</f>
        <v>0</v>
      </c>
      <c r="Q159" s="20" t="n">
        <f aca="false">SUM(Q149,Q158)</f>
        <v>0</v>
      </c>
      <c r="R159" s="20" t="n">
        <f aca="false">SUM(R149,R158)</f>
        <v>0</v>
      </c>
      <c r="S159" s="20" t="n">
        <f aca="false">SUM(S149,S158)</f>
        <v>0</v>
      </c>
      <c r="T159" s="20" t="n">
        <f aca="false">SUM(T149,T158)</f>
        <v>0</v>
      </c>
      <c r="U159" s="20" t="n">
        <f aca="false">SUM(U149,U158)</f>
        <v>0</v>
      </c>
      <c r="V159" s="20" t="n">
        <f aca="false">SUM(V149,V158)</f>
        <v>0</v>
      </c>
      <c r="W159" s="20" t="n">
        <f aca="false">SUM(W149,W158)</f>
        <v>0</v>
      </c>
      <c r="X159" s="20" t="n">
        <f aca="false">SUM(X149,X158)</f>
        <v>0</v>
      </c>
      <c r="Y159" s="20" t="n">
        <f aca="false">SUM(Y149,Y158)</f>
        <v>0</v>
      </c>
      <c r="Z159" s="20" t="n">
        <f aca="false">SUM(Z149,Z158)</f>
        <v>0</v>
      </c>
      <c r="AA159" s="20" t="n">
        <f aca="false">SUM(AA149,AA158)</f>
        <v>251.76</v>
      </c>
      <c r="AB159" s="20" t="n">
        <f aca="false">SUM(AB149,AB158)</f>
        <v>163.47</v>
      </c>
      <c r="AC159" s="20" t="n">
        <f aca="false">SUM(AC149,AC158)</f>
        <v>99.26</v>
      </c>
      <c r="AD159" s="20" t="n">
        <f aca="false">SUM(AD149,AD158)</f>
        <v>5.6</v>
      </c>
      <c r="AE159" s="20" t="n">
        <f aca="false">SUM(AE149,AE158)</f>
        <v>0</v>
      </c>
      <c r="AF159" s="20" t="n">
        <f aca="false">SUM(AF149,AF158)</f>
        <v>0</v>
      </c>
      <c r="AG159" s="20" t="n">
        <f aca="false">SUM(AG149,AG158)</f>
        <v>0.563</v>
      </c>
      <c r="AH159" s="20" t="n">
        <f aca="false">SUM(AH149,AH158)</f>
        <v>0</v>
      </c>
      <c r="AI159" s="20" t="n">
        <f aca="false">SUM(AI149,AI158)</f>
        <v>0</v>
      </c>
      <c r="AJ159" s="20" t="n">
        <f aca="false">SUM(AJ149,AJ158)</f>
        <v>0</v>
      </c>
      <c r="AK159" s="20" t="n">
        <f aca="false">SUM(AK149,AK158)</f>
        <v>0.3</v>
      </c>
      <c r="AL159" s="20" t="n">
        <f aca="false">SUM(AL149,AL158)</f>
        <v>0</v>
      </c>
      <c r="AM159" s="20" t="n">
        <f aca="false">SUM(AM149,AM158)</f>
        <v>0</v>
      </c>
      <c r="AN159" s="20" t="n">
        <f aca="false">SUM(AN149,AN158)</f>
        <v>0</v>
      </c>
      <c r="AO159" s="20" t="n">
        <f aca="false">SUM(AO149,AO158)</f>
        <v>0</v>
      </c>
      <c r="AP159" s="20" t="n">
        <f aca="false">SUM(AP149,AP158)</f>
        <v>0</v>
      </c>
      <c r="AQ159" s="20" t="n">
        <f aca="false">SUM(AQ149,AQ158)</f>
        <v>0</v>
      </c>
      <c r="AR159" s="20" t="n">
        <f aca="false">SUM(AR149,AR158)</f>
        <v>0</v>
      </c>
      <c r="AS159" s="20" t="n">
        <f aca="false">SUM(AS149,AS158)</f>
        <v>0</v>
      </c>
      <c r="AT159" s="20" t="n">
        <f aca="false">SUM(AT149,AT158)</f>
        <v>0</v>
      </c>
      <c r="AU159" s="20" t="n">
        <f aca="false">SUM(AU149,AU158)</f>
        <v>0</v>
      </c>
      <c r="AV159" s="20" t="n">
        <f aca="false">SUM(AV149,AV158)</f>
        <v>0</v>
      </c>
      <c r="AW159" s="20" t="n">
        <f aca="false">SUM(AW149,AW158)</f>
        <v>0</v>
      </c>
      <c r="AX159" s="20" t="n">
        <f aca="false">SUM(AX149,AX158)</f>
        <v>0</v>
      </c>
      <c r="AY159" s="20" t="n">
        <f aca="false">SUM(AY149,AY158)</f>
        <v>0</v>
      </c>
      <c r="AZ159" s="20" t="n">
        <f aca="false">SUM(AZ149,AZ158)</f>
        <v>0</v>
      </c>
      <c r="BA159" s="20" t="n">
        <f aca="false">SUM(BA149,BA158)</f>
        <v>0</v>
      </c>
      <c r="BB159" s="20" t="n">
        <f aca="false">SUM(BB149,BB158)</f>
        <v>0</v>
      </c>
      <c r="BC159" s="20" t="n">
        <f aca="false">SUM(BC149,BC158)</f>
        <v>0</v>
      </c>
      <c r="BD159" s="20" t="n">
        <f aca="false">SUM(BD149,BD158)</f>
        <v>0</v>
      </c>
      <c r="BE159" s="20" t="n">
        <f aca="false">SUM(BE149,BE158)</f>
        <v>0</v>
      </c>
      <c r="BF159" s="20" t="n">
        <f aca="false">SUM(BF149,BF158)</f>
        <v>0</v>
      </c>
      <c r="BG159" s="20" t="n">
        <f aca="false">SUM(BG149,BG158)</f>
        <v>0</v>
      </c>
      <c r="BH159" s="20" t="n">
        <f aca="false">SUM(BH149,BH158)</f>
        <v>0</v>
      </c>
      <c r="BI159" s="20" t="n">
        <f aca="false">SUM(BI149,BI158)</f>
        <v>0</v>
      </c>
      <c r="BJ159" s="20" t="n">
        <f aca="false">SUM(BJ149,BJ158)</f>
        <v>0</v>
      </c>
      <c r="BK159" s="20" t="n">
        <f aca="false">SUM(BK149,BK158)</f>
        <v>0</v>
      </c>
      <c r="BL159" s="20" t="n">
        <f aca="false">SUM(BL149,BL158)</f>
        <v>0</v>
      </c>
      <c r="BM159" s="20" t="n">
        <f aca="false">SUM(BM149,BM158)</f>
        <v>0</v>
      </c>
      <c r="BN159" s="20" t="n">
        <f aca="false">SUM(BN149,BN158)</f>
        <v>0</v>
      </c>
      <c r="BO159" s="20" t="n">
        <f aca="false">SUM(BO149,BO158)</f>
        <v>0</v>
      </c>
      <c r="BP159" s="20" t="n">
        <f aca="false">SUM(BP149,BP158)</f>
        <v>0</v>
      </c>
      <c r="BQ159" s="20" t="n">
        <f aca="false">SUM(BQ149,BQ158)</f>
        <v>0</v>
      </c>
      <c r="BR159" s="20" t="n">
        <f aca="false">SUM(BR149,BR158)</f>
        <v>0</v>
      </c>
      <c r="BS159" s="20" t="n">
        <f aca="false">SUM(BS149,BS158)</f>
        <v>0</v>
      </c>
      <c r="BT159" s="20" t="n">
        <f aca="false">SUM(BT149,BT158)</f>
        <v>0</v>
      </c>
      <c r="BU159" s="20" t="n">
        <f aca="false">SUM(BU149,BU158)</f>
        <v>0</v>
      </c>
      <c r="BV159" s="20" t="n">
        <f aca="false">SUM(BV149,BV158)</f>
        <v>0</v>
      </c>
      <c r="BW159" s="20" t="n">
        <f aca="false">SUM(BW149,BW158)</f>
        <v>0</v>
      </c>
      <c r="BX159" s="20" t="n">
        <f aca="false">SUM(BX149,BX158)</f>
        <v>0</v>
      </c>
      <c r="BY159" s="20" t="n">
        <f aca="false">SUM(BY149,BY158)</f>
        <v>0</v>
      </c>
      <c r="BZ159" s="20" t="n">
        <f aca="false">SUM(BZ149,BZ158)</f>
        <v>0</v>
      </c>
      <c r="CA159" s="20" t="n">
        <f aca="false">SUM(CA149,CA158)</f>
        <v>0</v>
      </c>
      <c r="CB159" s="20" t="n">
        <f aca="false">SUM(CB149,CB158)</f>
        <v>0</v>
      </c>
      <c r="CC159" s="20" t="n">
        <f aca="false">SUM(CC149,CC158)</f>
        <v>0</v>
      </c>
      <c r="CD159" s="20" t="n">
        <f aca="false">SUM(CD149,CD158)</f>
        <v>0</v>
      </c>
      <c r="CE159" s="20" t="n">
        <f aca="false">SUM(CE149,CE158)</f>
        <v>15.73</v>
      </c>
      <c r="CF159" s="20" t="n">
        <f aca="false">SUM(CF149,CF158)</f>
        <v>145.8</v>
      </c>
      <c r="CG159" s="20" t="n">
        <f aca="false">SUM(CG149,CG158)</f>
        <v>0</v>
      </c>
      <c r="CH159" s="20" t="n">
        <f aca="false">SUM(CH149,CH158)</f>
        <v>0</v>
      </c>
      <c r="CI159" s="20" t="n">
        <v>0.6</v>
      </c>
      <c r="CJ159" s="47"/>
    </row>
    <row r="160" customFormat="false" ht="15.75" hidden="false" customHeight="false" outlineLevel="0" collapsed="false">
      <c r="E160" s="27"/>
      <c r="F160" s="45"/>
      <c r="G160" s="46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</row>
    <row r="161" customFormat="false" ht="15.75" hidden="false" customHeight="false" outlineLevel="0" collapsed="false">
      <c r="E161" s="27"/>
      <c r="F161" s="45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</row>
    <row r="162" customFormat="false" ht="15.75" hidden="false" customHeight="false" outlineLevel="0" collapsed="false">
      <c r="E162" s="27"/>
      <c r="F162" s="45"/>
      <c r="G162" s="46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</row>
    <row r="163" customFormat="false" ht="15.75" hidden="false" customHeight="false" outlineLevel="0" collapsed="false">
      <c r="E163" s="27"/>
      <c r="F163" s="45"/>
      <c r="G163" s="46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</row>
    <row r="164" customFormat="false" ht="15.75" hidden="false" customHeight="false" outlineLevel="0" collapsed="false">
      <c r="E164" s="27"/>
      <c r="F164" s="45"/>
      <c r="G164" s="46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</row>
    <row r="165" customFormat="false" ht="15.75" hidden="false" customHeight="false" outlineLevel="0" collapsed="false">
      <c r="E165" s="27"/>
      <c r="F165" s="45"/>
      <c r="G165" s="46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</row>
    <row r="166" customFormat="false" ht="15.75" hidden="false" customHeight="false" outlineLevel="0" collapsed="false">
      <c r="E166" s="27"/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</row>
    <row r="167" customFormat="false" ht="15.75" hidden="false" customHeight="false" outlineLevel="0" collapsed="false">
      <c r="E167" s="27"/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</row>
    <row r="168" customFormat="false" ht="15.75" hidden="false" customHeight="false" outlineLevel="0" collapsed="false">
      <c r="E168" s="27"/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</row>
    <row r="169" customFormat="false" ht="15.75" hidden="false" customHeight="false" outlineLevel="0" collapsed="false">
      <c r="E169" s="27"/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</row>
    <row r="170" customFormat="false" ht="15.75" hidden="false" customHeight="false" outlineLevel="0" collapsed="false">
      <c r="E170" s="27"/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</row>
    <row r="171" customFormat="false" ht="15.75" hidden="false" customHeight="false" outlineLevel="0" collapsed="false">
      <c r="E171" s="27"/>
      <c r="F171" s="45"/>
      <c r="G171" s="46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</row>
    <row r="172" customFormat="false" ht="15.75" hidden="false" customHeight="false" outlineLevel="0" collapsed="false">
      <c r="E172" s="27"/>
      <c r="F172" s="45"/>
      <c r="G172" s="46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</row>
    <row r="173" customFormat="false" ht="15.75" hidden="false" customHeight="false" outlineLevel="0" collapsed="false">
      <c r="E173" s="27"/>
      <c r="F173" s="45"/>
      <c r="G173" s="48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</row>
    <row r="174" customFormat="false" ht="15.75" hidden="false" customHeight="false" outlineLevel="0" collapsed="false">
      <c r="E174" s="27"/>
      <c r="F174" s="45"/>
      <c r="G174" s="48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</row>
    <row r="175" customFormat="false" ht="15.75" hidden="false" customHeight="false" outlineLevel="0" collapsed="false">
      <c r="E175" s="27"/>
      <c r="F175" s="45"/>
      <c r="G175" s="48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</row>
    <row r="176" customFormat="false" ht="15.75" hidden="false" customHeight="false" outlineLevel="0" collapsed="false">
      <c r="E176" s="27"/>
      <c r="F176" s="45"/>
      <c r="G176" s="48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8" t="s">
        <v>2</v>
      </c>
      <c r="AB176" s="8"/>
      <c r="AC176" s="8"/>
      <c r="AD176" s="8"/>
      <c r="AE176" s="8"/>
      <c r="AF176" s="8"/>
      <c r="AG176" s="8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</row>
    <row r="177" customFormat="false" ht="15.75" hidden="false" customHeight="false" outlineLevel="0" collapsed="false">
      <c r="E177" s="4"/>
      <c r="F177" s="5" t="s">
        <v>97</v>
      </c>
      <c r="G177" s="63" t="s">
        <v>1</v>
      </c>
      <c r="H177" s="63"/>
      <c r="I177" s="63"/>
      <c r="J177" s="63"/>
      <c r="K177" s="63"/>
      <c r="L177" s="63"/>
      <c r="M177" s="4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B177" s="5" t="s">
        <v>3</v>
      </c>
      <c r="AH177" s="7"/>
      <c r="AI177" s="7"/>
      <c r="AJ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</row>
    <row r="178" customFormat="false" ht="15.75" hidden="false" customHeight="true" outlineLevel="0" collapsed="false">
      <c r="E178" s="9" t="s">
        <v>4</v>
      </c>
      <c r="F178" s="9"/>
      <c r="G178" s="64" t="s">
        <v>5</v>
      </c>
      <c r="H178" s="11" t="s">
        <v>6</v>
      </c>
      <c r="I178" s="12"/>
      <c r="J178" s="13" t="s">
        <v>7</v>
      </c>
      <c r="K178" s="13"/>
      <c r="L178" s="13" t="s">
        <v>8</v>
      </c>
      <c r="M178" s="11" t="s">
        <v>9</v>
      </c>
      <c r="N178" s="15" t="s">
        <v>10</v>
      </c>
      <c r="O178" s="15" t="s">
        <v>11</v>
      </c>
      <c r="P178" s="15" t="s">
        <v>12</v>
      </c>
      <c r="Q178" s="15" t="s">
        <v>13</v>
      </c>
      <c r="R178" s="15" t="s">
        <v>14</v>
      </c>
      <c r="S178" s="15" t="s">
        <v>15</v>
      </c>
      <c r="T178" s="15" t="s">
        <v>16</v>
      </c>
      <c r="U178" s="15" t="s">
        <v>17</v>
      </c>
      <c r="V178" s="15" t="s">
        <v>18</v>
      </c>
      <c r="W178" s="15" t="s">
        <v>19</v>
      </c>
      <c r="X178" s="15" t="s">
        <v>20</v>
      </c>
      <c r="Y178" s="15" t="s">
        <v>21</v>
      </c>
      <c r="Z178" s="15" t="s">
        <v>22</v>
      </c>
      <c r="AA178" s="16" t="s">
        <v>23</v>
      </c>
      <c r="AB178" s="16"/>
      <c r="AC178" s="16"/>
      <c r="AD178" s="16"/>
      <c r="AE178" s="17" t="s">
        <v>24</v>
      </c>
      <c r="AF178" s="18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20"/>
      <c r="CJ178" s="21"/>
    </row>
    <row r="179" customFormat="false" ht="15.75" hidden="false" customHeight="false" outlineLevel="0" collapsed="false">
      <c r="E179" s="9"/>
      <c r="F179" s="9"/>
      <c r="G179" s="64"/>
      <c r="H179" s="11"/>
      <c r="I179" s="22"/>
      <c r="J179" s="13"/>
      <c r="K179" s="13"/>
      <c r="L179" s="13"/>
      <c r="M179" s="11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23" t="s">
        <v>25</v>
      </c>
      <c r="AB179" s="23" t="s">
        <v>26</v>
      </c>
      <c r="AC179" s="23" t="s">
        <v>27</v>
      </c>
      <c r="AD179" s="23" t="s">
        <v>28</v>
      </c>
      <c r="AE179" s="23" t="s">
        <v>29</v>
      </c>
      <c r="AF179" s="23" t="s">
        <v>30</v>
      </c>
      <c r="AG179" s="24" t="s">
        <v>31</v>
      </c>
      <c r="AH179" s="24" t="s">
        <v>32</v>
      </c>
      <c r="AI179" s="24" t="s">
        <v>33</v>
      </c>
      <c r="AJ179" s="24" t="s">
        <v>34</v>
      </c>
      <c r="AK179" s="25" t="s">
        <v>35</v>
      </c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7"/>
      <c r="CD179" s="28"/>
      <c r="CE179" s="29" t="s">
        <v>36</v>
      </c>
      <c r="CF179" s="30" t="s">
        <v>37</v>
      </c>
      <c r="CG179" s="30" t="s">
        <v>38</v>
      </c>
      <c r="CH179" s="30" t="s">
        <v>39</v>
      </c>
      <c r="CI179" s="23" t="s">
        <v>31</v>
      </c>
      <c r="CJ179" s="27"/>
    </row>
    <row r="180" s="5" customFormat="true" ht="15.75" hidden="false" customHeight="false" outlineLevel="0" collapsed="false">
      <c r="E180" s="31" t="s">
        <v>40</v>
      </c>
      <c r="F180" s="32" t="s">
        <v>41</v>
      </c>
      <c r="G180" s="33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35"/>
      <c r="CE180" s="30"/>
      <c r="CF180" s="30"/>
      <c r="CG180" s="30"/>
      <c r="CH180" s="30"/>
      <c r="CI180" s="34"/>
      <c r="CJ180" s="27"/>
    </row>
    <row r="181" customFormat="false" ht="15.75" hidden="false" customHeight="false" outlineLevel="0" collapsed="false">
      <c r="E181" s="36" t="n">
        <v>161</v>
      </c>
      <c r="F181" s="30" t="s">
        <v>98</v>
      </c>
      <c r="G181" s="40" t="n">
        <v>250</v>
      </c>
      <c r="H181" s="38" t="n">
        <v>5.5</v>
      </c>
      <c r="I181" s="38"/>
      <c r="J181" s="38" t="n">
        <v>5.2</v>
      </c>
      <c r="K181" s="38"/>
      <c r="L181" s="38" t="n">
        <v>20.5</v>
      </c>
      <c r="M181" s="38" t="n">
        <v>170</v>
      </c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 t="n">
        <v>139.33</v>
      </c>
      <c r="AB181" s="38" t="n">
        <v>25.67</v>
      </c>
      <c r="AC181" s="38" t="n">
        <v>0</v>
      </c>
      <c r="AD181" s="38" t="n">
        <v>0.94</v>
      </c>
      <c r="AE181" s="38"/>
      <c r="AF181" s="38"/>
      <c r="AG181" s="38" t="n">
        <v>0.08</v>
      </c>
      <c r="AH181" s="38"/>
      <c r="AI181" s="38"/>
      <c r="AJ181" s="38"/>
      <c r="AK181" s="38" t="n">
        <v>0.17</v>
      </c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35"/>
      <c r="CE181" s="38" t="n">
        <v>0.65</v>
      </c>
      <c r="CF181" s="30" t="n">
        <v>0</v>
      </c>
      <c r="CG181" s="30"/>
      <c r="CH181" s="30"/>
      <c r="CI181" s="38" t="n">
        <v>0.08</v>
      </c>
      <c r="CJ181" s="27"/>
    </row>
    <row r="182" customFormat="false" ht="15.75" hidden="false" customHeight="false" outlineLevel="0" collapsed="false">
      <c r="E182" s="39" t="n">
        <v>296</v>
      </c>
      <c r="F182" s="30" t="s">
        <v>99</v>
      </c>
      <c r="G182" s="40" t="n">
        <v>200</v>
      </c>
      <c r="H182" s="38" t="n">
        <v>1.4</v>
      </c>
      <c r="I182" s="38"/>
      <c r="J182" s="38" t="n">
        <v>1.4</v>
      </c>
      <c r="K182" s="38"/>
      <c r="L182" s="38" t="n">
        <v>11.2</v>
      </c>
      <c r="M182" s="38" t="n">
        <v>61</v>
      </c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 t="n">
        <v>53.06</v>
      </c>
      <c r="AB182" s="38" t="n">
        <v>6.09</v>
      </c>
      <c r="AC182" s="38" t="n">
        <v>0</v>
      </c>
      <c r="AD182" s="38" t="n">
        <v>0.07</v>
      </c>
      <c r="AE182" s="38"/>
      <c r="AF182" s="38"/>
      <c r="AG182" s="38" t="n">
        <v>0.01</v>
      </c>
      <c r="AH182" s="38"/>
      <c r="AI182" s="38"/>
      <c r="AJ182" s="38"/>
      <c r="AK182" s="38" t="n">
        <v>0</v>
      </c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35"/>
      <c r="CE182" s="38" t="n">
        <v>0.26</v>
      </c>
      <c r="CF182" s="30" t="n">
        <v>0</v>
      </c>
      <c r="CG182" s="30"/>
      <c r="CH182" s="30"/>
      <c r="CI182" s="38" t="n">
        <v>0.01</v>
      </c>
      <c r="CJ182" s="27"/>
    </row>
    <row r="183" customFormat="false" ht="15.75" hidden="false" customHeight="false" outlineLevel="0" collapsed="false">
      <c r="E183" s="39" t="s">
        <v>91</v>
      </c>
      <c r="F183" s="30" t="s">
        <v>92</v>
      </c>
      <c r="G183" s="40" t="n">
        <v>40</v>
      </c>
      <c r="H183" s="38" t="n">
        <v>1.44</v>
      </c>
      <c r="I183" s="38"/>
      <c r="J183" s="38" t="n">
        <v>0.84</v>
      </c>
      <c r="K183" s="38"/>
      <c r="L183" s="38" t="n">
        <v>23.6</v>
      </c>
      <c r="M183" s="38" t="n">
        <v>101</v>
      </c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 t="n">
        <v>0</v>
      </c>
      <c r="AB183" s="38" t="n">
        <v>0</v>
      </c>
      <c r="AC183" s="38" t="n">
        <v>0</v>
      </c>
      <c r="AD183" s="38" t="n">
        <v>0</v>
      </c>
      <c r="AE183" s="38"/>
      <c r="AF183" s="38"/>
      <c r="AG183" s="38"/>
      <c r="AH183" s="38"/>
      <c r="AI183" s="38"/>
      <c r="AJ183" s="38"/>
      <c r="AK183" s="38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35"/>
      <c r="CE183" s="38"/>
      <c r="CF183" s="30"/>
      <c r="CG183" s="30"/>
      <c r="CH183" s="30"/>
      <c r="CI183" s="38" t="n">
        <v>0</v>
      </c>
      <c r="CJ183" s="27"/>
    </row>
    <row r="184" customFormat="false" ht="15.75" hidden="false" customHeight="false" outlineLevel="0" collapsed="false">
      <c r="E184" s="39" t="s">
        <v>46</v>
      </c>
      <c r="F184" s="30" t="s">
        <v>47</v>
      </c>
      <c r="G184" s="40" t="n">
        <v>60</v>
      </c>
      <c r="H184" s="38" t="n">
        <v>7</v>
      </c>
      <c r="I184" s="38"/>
      <c r="J184" s="38" t="n">
        <v>1.2</v>
      </c>
      <c r="K184" s="38"/>
      <c r="L184" s="38" t="n">
        <v>37</v>
      </c>
      <c r="M184" s="38" t="n">
        <v>121</v>
      </c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 t="n">
        <v>6</v>
      </c>
      <c r="AB184" s="38" t="n">
        <v>4.2</v>
      </c>
      <c r="AC184" s="38" t="n">
        <v>19.5</v>
      </c>
      <c r="AD184" s="38" t="n">
        <v>0.33</v>
      </c>
      <c r="AE184" s="38"/>
      <c r="AF184" s="38"/>
      <c r="AG184" s="38" t="n">
        <v>0.03</v>
      </c>
      <c r="AH184" s="38"/>
      <c r="AI184" s="38"/>
      <c r="AJ184" s="38"/>
      <c r="AK184" s="38" t="n">
        <v>0.01</v>
      </c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35"/>
      <c r="CE184" s="38" t="n">
        <v>0</v>
      </c>
      <c r="CF184" s="30" t="n">
        <v>27.9</v>
      </c>
      <c r="CG184" s="30"/>
      <c r="CH184" s="30"/>
      <c r="CI184" s="38" t="n">
        <v>0.03</v>
      </c>
      <c r="CJ184" s="27"/>
    </row>
    <row r="185" customFormat="false" ht="15.75" hidden="false" customHeight="false" outlineLevel="0" collapsed="false">
      <c r="E185" s="39"/>
      <c r="F185" s="31" t="s">
        <v>48</v>
      </c>
      <c r="G185" s="41" t="n">
        <f aca="false">G181+G182+G183+G184</f>
        <v>550</v>
      </c>
      <c r="H185" s="41" t="n">
        <f aca="false">H181+H182+H183+H184</f>
        <v>15.34</v>
      </c>
      <c r="I185" s="41" t="n">
        <f aca="false">I181+I182+I183+I184</f>
        <v>0</v>
      </c>
      <c r="J185" s="41" t="n">
        <f aca="false">J181+J182+J183+J184</f>
        <v>8.64</v>
      </c>
      <c r="K185" s="41" t="n">
        <f aca="false">K181+K182+K183+K184</f>
        <v>0</v>
      </c>
      <c r="L185" s="41" t="n">
        <f aca="false">L181+L182+L183+L184</f>
        <v>92.3</v>
      </c>
      <c r="M185" s="41" t="n">
        <f aca="false">M181+M182+M183+M184</f>
        <v>453</v>
      </c>
      <c r="N185" s="41" t="n">
        <f aca="false">N181+N182+N183+N184</f>
        <v>0</v>
      </c>
      <c r="O185" s="41" t="n">
        <f aca="false">O181+O182+O183+O184</f>
        <v>0</v>
      </c>
      <c r="P185" s="41" t="n">
        <f aca="false">P181+P182+P183+P184</f>
        <v>0</v>
      </c>
      <c r="Q185" s="41" t="n">
        <f aca="false">Q181+Q182+Q183+Q184</f>
        <v>0</v>
      </c>
      <c r="R185" s="41" t="n">
        <f aca="false">R181+R182+R183+R184</f>
        <v>0</v>
      </c>
      <c r="S185" s="41" t="n">
        <f aca="false">S181+S182+S183+S184</f>
        <v>0</v>
      </c>
      <c r="T185" s="41" t="n">
        <f aca="false">T181+T182+T183+T184</f>
        <v>0</v>
      </c>
      <c r="U185" s="41" t="n">
        <f aca="false">U181+U182+U183+U184</f>
        <v>0</v>
      </c>
      <c r="V185" s="41" t="n">
        <f aca="false">V181+V182+V183+V184</f>
        <v>0</v>
      </c>
      <c r="W185" s="41" t="n">
        <f aca="false">W181+W182+W183+W184</f>
        <v>0</v>
      </c>
      <c r="X185" s="41" t="n">
        <f aca="false">X181+X182+X183+X184</f>
        <v>0</v>
      </c>
      <c r="Y185" s="41" t="n">
        <f aca="false">Y181+Y182+Y183+Y184</f>
        <v>0</v>
      </c>
      <c r="Z185" s="41" t="n">
        <f aca="false">Z181+Z182+Z183+Z184</f>
        <v>0</v>
      </c>
      <c r="AA185" s="41" t="n">
        <f aca="false">AA181+AA182+AA183+AA184</f>
        <v>198.39</v>
      </c>
      <c r="AB185" s="41" t="n">
        <f aca="false">AB181+AB182+AB183+AB184</f>
        <v>35.96</v>
      </c>
      <c r="AC185" s="41" t="n">
        <f aca="false">AC181+AC182+AC183+AC184</f>
        <v>19.5</v>
      </c>
      <c r="AD185" s="41" t="n">
        <f aca="false">AD181+AD182+AD183+AD184</f>
        <v>1.34</v>
      </c>
      <c r="AE185" s="41" t="n">
        <f aca="false">AE181+AE182+AE183+AE184</f>
        <v>0</v>
      </c>
      <c r="AF185" s="41" t="n">
        <f aca="false">AF181+AF182+AF183+AF184</f>
        <v>0</v>
      </c>
      <c r="AG185" s="41" t="n">
        <f aca="false">AG181+AG182+AG183+AG184</f>
        <v>0.12</v>
      </c>
      <c r="AH185" s="41" t="n">
        <f aca="false">AH181+AH182+AH183+AH184</f>
        <v>0</v>
      </c>
      <c r="AI185" s="41" t="n">
        <f aca="false">AI181+AI182+AI183+AI184</f>
        <v>0</v>
      </c>
      <c r="AJ185" s="41" t="n">
        <f aca="false">AJ181+AJ182+AJ183+AJ184</f>
        <v>0</v>
      </c>
      <c r="AK185" s="41" t="n">
        <f aca="false">AK181+AK182+AK183+AK184</f>
        <v>0.18</v>
      </c>
      <c r="AL185" s="41" t="n">
        <f aca="false">AL181+AL182+AL183+AL184</f>
        <v>0</v>
      </c>
      <c r="AM185" s="41" t="n">
        <f aca="false">AM181+AM182+AM183+AM184</f>
        <v>0</v>
      </c>
      <c r="AN185" s="41" t="n">
        <f aca="false">AN181+AN182+AN183+AN184</f>
        <v>0</v>
      </c>
      <c r="AO185" s="41" t="n">
        <f aca="false">AO181+AO182+AO183+AO184</f>
        <v>0</v>
      </c>
      <c r="AP185" s="41" t="n">
        <f aca="false">AP181+AP182+AP183+AP184</f>
        <v>0</v>
      </c>
      <c r="AQ185" s="41" t="n">
        <f aca="false">AQ181+AQ182+AQ183+AQ184</f>
        <v>0</v>
      </c>
      <c r="AR185" s="41" t="n">
        <f aca="false">AR181+AR182+AR183+AR184</f>
        <v>0</v>
      </c>
      <c r="AS185" s="41" t="n">
        <f aca="false">AS181+AS182+AS183+AS184</f>
        <v>0</v>
      </c>
      <c r="AT185" s="41" t="n">
        <f aca="false">AT181+AT182+AT183+AT184</f>
        <v>0</v>
      </c>
      <c r="AU185" s="41" t="n">
        <f aca="false">AU181+AU182+AU183+AU184</f>
        <v>0</v>
      </c>
      <c r="AV185" s="41" t="n">
        <f aca="false">AV181+AV182+AV183+AV184</f>
        <v>0</v>
      </c>
      <c r="AW185" s="41" t="n">
        <f aca="false">AW181+AW182+AW183+AW184</f>
        <v>0</v>
      </c>
      <c r="AX185" s="41" t="n">
        <f aca="false">AX181+AX182+AX183+AX184</f>
        <v>0</v>
      </c>
      <c r="AY185" s="41" t="n">
        <f aca="false">AY181+AY182+AY183+AY184</f>
        <v>0</v>
      </c>
      <c r="AZ185" s="41" t="n">
        <f aca="false">AZ181+AZ182+AZ183+AZ184</f>
        <v>0</v>
      </c>
      <c r="BA185" s="41" t="n">
        <f aca="false">BA181+BA182+BA183+BA184</f>
        <v>0</v>
      </c>
      <c r="BB185" s="41" t="n">
        <f aca="false">BB181+BB182+BB183+BB184</f>
        <v>0</v>
      </c>
      <c r="BC185" s="41" t="n">
        <f aca="false">BC181+BC182+BC183+BC184</f>
        <v>0</v>
      </c>
      <c r="BD185" s="41" t="n">
        <f aca="false">BD181+BD182+BD183+BD184</f>
        <v>0</v>
      </c>
      <c r="BE185" s="41" t="n">
        <f aca="false">BE181+BE182+BE183+BE184</f>
        <v>0</v>
      </c>
      <c r="BF185" s="41" t="n">
        <f aca="false">BF181+BF182+BF183+BF184</f>
        <v>0</v>
      </c>
      <c r="BG185" s="41" t="n">
        <f aca="false">BG181+BG182+BG183+BG184</f>
        <v>0</v>
      </c>
      <c r="BH185" s="41" t="n">
        <f aca="false">BH181+BH182+BH183+BH184</f>
        <v>0</v>
      </c>
      <c r="BI185" s="41" t="n">
        <f aca="false">BI181+BI182+BI183+BI184</f>
        <v>0</v>
      </c>
      <c r="BJ185" s="41" t="n">
        <f aca="false">BJ181+BJ182+BJ183+BJ184</f>
        <v>0</v>
      </c>
      <c r="BK185" s="41" t="n">
        <f aca="false">BK181+BK182+BK183+BK184</f>
        <v>0</v>
      </c>
      <c r="BL185" s="41" t="n">
        <f aca="false">BL181+BL182+BL183+BL184</f>
        <v>0</v>
      </c>
      <c r="BM185" s="41" t="n">
        <f aca="false">BM181+BM182+BM183+BM184</f>
        <v>0</v>
      </c>
      <c r="BN185" s="41" t="n">
        <f aca="false">BN181+BN182+BN183+BN184</f>
        <v>0</v>
      </c>
      <c r="BO185" s="41" t="n">
        <f aca="false">BO181+BO182+BO183+BO184</f>
        <v>0</v>
      </c>
      <c r="BP185" s="41" t="n">
        <f aca="false">BP181+BP182+BP183+BP184</f>
        <v>0</v>
      </c>
      <c r="BQ185" s="41" t="n">
        <f aca="false">BQ181+BQ182+BQ183+BQ184</f>
        <v>0</v>
      </c>
      <c r="BR185" s="41" t="n">
        <f aca="false">BR181+BR182+BR183+BR184</f>
        <v>0</v>
      </c>
      <c r="BS185" s="41" t="n">
        <f aca="false">BS181+BS182+BS183+BS184</f>
        <v>0</v>
      </c>
      <c r="BT185" s="41" t="n">
        <f aca="false">BT181+BT182+BT183+BT184</f>
        <v>0</v>
      </c>
      <c r="BU185" s="41" t="n">
        <f aca="false">BU181+BU182+BU183+BU184</f>
        <v>0</v>
      </c>
      <c r="BV185" s="41" t="n">
        <f aca="false">BV181+BV182+BV183+BV184</f>
        <v>0</v>
      </c>
      <c r="BW185" s="41" t="n">
        <f aca="false">BW181+BW182+BW183+BW184</f>
        <v>0</v>
      </c>
      <c r="BX185" s="41" t="n">
        <f aca="false">BX181+BX182+BX183+BX184</f>
        <v>0</v>
      </c>
      <c r="BY185" s="41" t="n">
        <f aca="false">BY181+BY182+BY183+BY184</f>
        <v>0</v>
      </c>
      <c r="BZ185" s="41" t="n">
        <f aca="false">BZ181+BZ182+BZ183+BZ184</f>
        <v>0</v>
      </c>
      <c r="CA185" s="41" t="n">
        <f aca="false">CA181+CA182+CA183+CA184</f>
        <v>0</v>
      </c>
      <c r="CB185" s="41" t="n">
        <f aca="false">CB181+CB182+CB183+CB184</f>
        <v>0</v>
      </c>
      <c r="CC185" s="41" t="n">
        <f aca="false">CC181+CC182+CC183+CC184</f>
        <v>0</v>
      </c>
      <c r="CD185" s="41" t="n">
        <f aca="false">CD181+CD182+CD183+CD184</f>
        <v>0</v>
      </c>
      <c r="CE185" s="41" t="n">
        <f aca="false">CE181+CE182+CE183+CE184</f>
        <v>0.91</v>
      </c>
      <c r="CF185" s="41" t="n">
        <f aca="false">CF181+CF182+CF183+CF184</f>
        <v>27.9</v>
      </c>
      <c r="CG185" s="41" t="n">
        <f aca="false">CG181+CG182+CG183+CG184</f>
        <v>0</v>
      </c>
      <c r="CH185" s="41" t="n">
        <f aca="false">CH181+CH182+CH183+CH184</f>
        <v>0</v>
      </c>
      <c r="CI185" s="41" t="n">
        <f aca="false">CI181+CI182+CI183+CI184</f>
        <v>0.12</v>
      </c>
      <c r="CJ185" s="47"/>
    </row>
    <row r="186" customFormat="false" ht="15.75" hidden="false" customHeight="false" outlineLevel="0" collapsed="false">
      <c r="E186" s="39"/>
      <c r="F186" s="32" t="s">
        <v>49</v>
      </c>
      <c r="G186" s="40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26" t="n">
        <v>0</v>
      </c>
      <c r="AM186" s="26" t="n">
        <v>0</v>
      </c>
      <c r="AN186" s="26" t="n">
        <v>0</v>
      </c>
      <c r="AO186" s="26" t="n">
        <v>106.75</v>
      </c>
      <c r="AP186" s="26" t="n">
        <v>55.75</v>
      </c>
      <c r="AQ186" s="26" t="n">
        <v>23.25</v>
      </c>
      <c r="AR186" s="26" t="n">
        <v>49.5</v>
      </c>
      <c r="AS186" s="26" t="n">
        <v>20</v>
      </c>
      <c r="AT186" s="26" t="n">
        <v>92.75</v>
      </c>
      <c r="AU186" s="26" t="n">
        <v>74.25</v>
      </c>
      <c r="AV186" s="26" t="n">
        <v>72.75</v>
      </c>
      <c r="AW186" s="26" t="n">
        <v>116</v>
      </c>
      <c r="AX186" s="26" t="n">
        <v>31</v>
      </c>
      <c r="AY186" s="26" t="n">
        <v>77.5</v>
      </c>
      <c r="AZ186" s="26" t="n">
        <v>382.25</v>
      </c>
      <c r="BA186" s="26" t="n">
        <v>0</v>
      </c>
      <c r="BB186" s="26" t="n">
        <v>131.5</v>
      </c>
      <c r="BC186" s="26" t="n">
        <v>72.75</v>
      </c>
      <c r="BD186" s="26" t="n">
        <v>45</v>
      </c>
      <c r="BE186" s="26" t="n">
        <v>32.5</v>
      </c>
      <c r="BF186" s="26" t="n">
        <v>0</v>
      </c>
      <c r="BG186" s="26" t="n">
        <v>0</v>
      </c>
      <c r="BH186" s="26" t="n">
        <v>0</v>
      </c>
      <c r="BI186" s="26" t="n">
        <v>0</v>
      </c>
      <c r="BJ186" s="26" t="n">
        <v>0</v>
      </c>
      <c r="BK186" s="26" t="n">
        <v>0</v>
      </c>
      <c r="BL186" s="26" t="n">
        <v>0</v>
      </c>
      <c r="BM186" s="26" t="n">
        <v>0.04</v>
      </c>
      <c r="BN186" s="26" t="n">
        <v>0</v>
      </c>
      <c r="BO186" s="26" t="n">
        <v>0</v>
      </c>
      <c r="BP186" s="26" t="n">
        <v>0.01</v>
      </c>
      <c r="BQ186" s="26" t="n">
        <v>0</v>
      </c>
      <c r="BR186" s="26" t="n">
        <v>0</v>
      </c>
      <c r="BS186" s="26" t="n">
        <v>0</v>
      </c>
      <c r="BT186" s="26" t="n">
        <v>0</v>
      </c>
      <c r="BU186" s="26" t="n">
        <v>0.03</v>
      </c>
      <c r="BV186" s="26" t="n">
        <v>0</v>
      </c>
      <c r="BW186" s="26" t="n">
        <v>0</v>
      </c>
      <c r="BX186" s="26" t="n">
        <v>0.12</v>
      </c>
      <c r="BY186" s="26" t="n">
        <v>0.02</v>
      </c>
      <c r="BZ186" s="26" t="n">
        <v>0</v>
      </c>
      <c r="CA186" s="26" t="n">
        <v>0</v>
      </c>
      <c r="CB186" s="26" t="n">
        <v>0</v>
      </c>
      <c r="CC186" s="26" t="n">
        <v>11.75</v>
      </c>
      <c r="CD186" s="35"/>
      <c r="CE186" s="38"/>
      <c r="CF186" s="30"/>
      <c r="CG186" s="30"/>
      <c r="CH186" s="30"/>
      <c r="CI186" s="20"/>
      <c r="CJ186" s="27"/>
    </row>
    <row r="187" customFormat="false" ht="15.75" hidden="false" customHeight="false" outlineLevel="0" collapsed="false">
      <c r="E187" s="36" t="s">
        <v>72</v>
      </c>
      <c r="F187" s="42" t="s">
        <v>73</v>
      </c>
      <c r="G187" s="40" t="n">
        <v>60</v>
      </c>
      <c r="H187" s="38" t="n">
        <v>0.72</v>
      </c>
      <c r="I187" s="38"/>
      <c r="J187" s="38" t="n">
        <v>0.12</v>
      </c>
      <c r="K187" s="38"/>
      <c r="L187" s="38" t="n">
        <v>2.28</v>
      </c>
      <c r="M187" s="38" t="n">
        <v>15</v>
      </c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 t="n">
        <v>6.8</v>
      </c>
      <c r="AB187" s="38" t="n">
        <v>5.6</v>
      </c>
      <c r="AC187" s="38" t="n">
        <v>0</v>
      </c>
      <c r="AD187" s="38" t="n">
        <v>0.2</v>
      </c>
      <c r="AE187" s="38"/>
      <c r="AF187" s="38"/>
      <c r="AG187" s="38" t="n">
        <v>0.013</v>
      </c>
      <c r="AH187" s="38"/>
      <c r="AI187" s="38"/>
      <c r="AJ187" s="38"/>
      <c r="AK187" s="38" t="n">
        <v>0</v>
      </c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35"/>
      <c r="CE187" s="38" t="n">
        <v>2.8</v>
      </c>
      <c r="CF187" s="30" t="n">
        <v>0</v>
      </c>
      <c r="CG187" s="30"/>
      <c r="CH187" s="30"/>
      <c r="CI187" s="38" t="n">
        <v>0.01</v>
      </c>
      <c r="CJ187" s="27"/>
    </row>
    <row r="188" customFormat="false" ht="15.75" hidden="false" customHeight="false" outlineLevel="0" collapsed="false">
      <c r="E188" s="36" t="n">
        <v>134</v>
      </c>
      <c r="F188" s="42" t="s">
        <v>100</v>
      </c>
      <c r="G188" s="37" t="s">
        <v>51</v>
      </c>
      <c r="H188" s="38" t="n">
        <v>2.1</v>
      </c>
      <c r="I188" s="38"/>
      <c r="J188" s="38" t="n">
        <v>5.1</v>
      </c>
      <c r="K188" s="38"/>
      <c r="L188" s="38" t="n">
        <v>12.4</v>
      </c>
      <c r="M188" s="38" t="n">
        <v>105</v>
      </c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 t="n">
        <v>23.32</v>
      </c>
      <c r="AB188" s="38" t="n">
        <v>17.18</v>
      </c>
      <c r="AC188" s="38" t="n">
        <v>0</v>
      </c>
      <c r="AD188" s="38" t="n">
        <v>0.64</v>
      </c>
      <c r="AE188" s="38"/>
      <c r="AF188" s="38"/>
      <c r="AG188" s="38" t="n">
        <v>0.04</v>
      </c>
      <c r="AH188" s="38"/>
      <c r="AI188" s="38"/>
      <c r="AJ188" s="38"/>
      <c r="AK188" s="38" t="n">
        <v>0.03</v>
      </c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35"/>
      <c r="CE188" s="38" t="n">
        <v>8</v>
      </c>
      <c r="CF188" s="30" t="n">
        <v>0</v>
      </c>
      <c r="CG188" s="30"/>
      <c r="CH188" s="30"/>
      <c r="CI188" s="38" t="n">
        <v>0.04</v>
      </c>
      <c r="CJ188" s="27"/>
    </row>
    <row r="189" customFormat="false" ht="15.75" hidden="false" customHeight="false" outlineLevel="0" collapsed="false">
      <c r="E189" s="36" t="n">
        <v>212</v>
      </c>
      <c r="F189" s="30" t="s">
        <v>101</v>
      </c>
      <c r="G189" s="40" t="n">
        <v>180</v>
      </c>
      <c r="H189" s="38" t="n">
        <v>3</v>
      </c>
      <c r="I189" s="38"/>
      <c r="J189" s="38" t="n">
        <v>4.3</v>
      </c>
      <c r="K189" s="38"/>
      <c r="L189" s="38" t="n">
        <v>23.01</v>
      </c>
      <c r="M189" s="38" t="n">
        <v>142</v>
      </c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 t="n">
        <v>152.57</v>
      </c>
      <c r="AB189" s="38" t="n">
        <v>44.65</v>
      </c>
      <c r="AC189" s="38" t="n">
        <v>166.74</v>
      </c>
      <c r="AD189" s="38" t="n">
        <v>2.45</v>
      </c>
      <c r="AE189" s="38"/>
      <c r="AF189" s="38"/>
      <c r="AG189" s="38" t="n">
        <v>0.19</v>
      </c>
      <c r="AH189" s="38"/>
      <c r="AI189" s="38"/>
      <c r="AJ189" s="38"/>
      <c r="AK189" s="38" t="n">
        <v>0.17</v>
      </c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35"/>
      <c r="CE189" s="38" t="n">
        <v>21</v>
      </c>
      <c r="CF189" s="30" t="n">
        <v>0</v>
      </c>
      <c r="CG189" s="30"/>
      <c r="CH189" s="30"/>
      <c r="CI189" s="38" t="n">
        <v>0.19</v>
      </c>
      <c r="CJ189" s="27"/>
    </row>
    <row r="190" customFormat="false" ht="15.75" hidden="false" customHeight="false" outlineLevel="0" collapsed="false">
      <c r="E190" s="36" t="n">
        <v>128</v>
      </c>
      <c r="F190" s="30" t="s">
        <v>102</v>
      </c>
      <c r="G190" s="37" t="s">
        <v>96</v>
      </c>
      <c r="H190" s="38" t="n">
        <v>11</v>
      </c>
      <c r="I190" s="38"/>
      <c r="J190" s="38" t="n">
        <v>15.66</v>
      </c>
      <c r="K190" s="38"/>
      <c r="L190" s="38" t="n">
        <v>9</v>
      </c>
      <c r="M190" s="38" t="n">
        <v>221</v>
      </c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 t="n">
        <v>63</v>
      </c>
      <c r="AB190" s="38" t="n">
        <v>17.3</v>
      </c>
      <c r="AC190" s="38" t="n">
        <v>119</v>
      </c>
      <c r="AD190" s="38" t="n">
        <v>1.13</v>
      </c>
      <c r="AE190" s="38"/>
      <c r="AF190" s="38"/>
      <c r="AG190" s="38" t="n">
        <v>0</v>
      </c>
      <c r="AH190" s="52"/>
      <c r="AI190" s="52"/>
      <c r="AJ190" s="52"/>
      <c r="AK190" s="52" t="n">
        <v>0</v>
      </c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4"/>
      <c r="CE190" s="52" t="n">
        <v>0.33</v>
      </c>
      <c r="CF190" s="42" t="n">
        <v>0</v>
      </c>
      <c r="CG190" s="30"/>
      <c r="CH190" s="30"/>
      <c r="CI190" s="38" t="n">
        <v>0</v>
      </c>
      <c r="CJ190" s="27"/>
    </row>
    <row r="191" customFormat="false" ht="15.75" hidden="false" customHeight="false" outlineLevel="0" collapsed="false">
      <c r="E191" s="36" t="n">
        <v>648</v>
      </c>
      <c r="F191" s="57" t="s">
        <v>77</v>
      </c>
      <c r="G191" s="40" t="n">
        <v>200</v>
      </c>
      <c r="H191" s="38" t="n">
        <v>0</v>
      </c>
      <c r="I191" s="38"/>
      <c r="J191" s="38" t="n">
        <v>0</v>
      </c>
      <c r="K191" s="38"/>
      <c r="L191" s="38" t="n">
        <v>14.97</v>
      </c>
      <c r="M191" s="38" t="n">
        <v>60</v>
      </c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 t="n">
        <v>0.5</v>
      </c>
      <c r="AB191" s="38" t="n">
        <v>0.04</v>
      </c>
      <c r="AC191" s="38" t="n">
        <v>0.08</v>
      </c>
      <c r="AD191" s="38" t="n">
        <v>0.13</v>
      </c>
      <c r="AE191" s="38"/>
      <c r="AF191" s="38"/>
      <c r="AG191" s="38" t="n">
        <v>0</v>
      </c>
      <c r="AH191" s="38"/>
      <c r="AI191" s="38"/>
      <c r="AJ191" s="38"/>
      <c r="AK191" s="38" t="n">
        <v>0.01</v>
      </c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35"/>
      <c r="CE191" s="38" t="n">
        <v>0.1</v>
      </c>
      <c r="CF191" s="30" t="n">
        <v>0.45</v>
      </c>
      <c r="CG191" s="30"/>
      <c r="CH191" s="30"/>
      <c r="CI191" s="38" t="n">
        <v>0</v>
      </c>
      <c r="CJ191" s="27"/>
    </row>
    <row r="192" customFormat="false" ht="15.75" hidden="false" customHeight="false" outlineLevel="0" collapsed="false">
      <c r="E192" s="39" t="s">
        <v>46</v>
      </c>
      <c r="F192" s="30" t="s">
        <v>47</v>
      </c>
      <c r="G192" s="40" t="n">
        <v>30</v>
      </c>
      <c r="H192" s="38" t="n">
        <v>1.8</v>
      </c>
      <c r="I192" s="38"/>
      <c r="J192" s="38" t="n">
        <v>0.3</v>
      </c>
      <c r="K192" s="38"/>
      <c r="L192" s="38" t="n">
        <v>14.58</v>
      </c>
      <c r="M192" s="38" t="n">
        <v>73</v>
      </c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 t="n">
        <v>10</v>
      </c>
      <c r="AB192" s="38" t="n">
        <v>7</v>
      </c>
      <c r="AC192" s="38" t="n">
        <v>32.5</v>
      </c>
      <c r="AD192" s="38" t="n">
        <v>0.55</v>
      </c>
      <c r="AE192" s="38"/>
      <c r="AF192" s="38"/>
      <c r="AG192" s="38" t="n">
        <v>0.06</v>
      </c>
      <c r="AH192" s="38"/>
      <c r="AI192" s="38"/>
      <c r="AJ192" s="38"/>
      <c r="AK192" s="38" t="n">
        <v>0.02</v>
      </c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35"/>
      <c r="CE192" s="38" t="n">
        <v>0</v>
      </c>
      <c r="CF192" s="30" t="n">
        <v>46.5</v>
      </c>
      <c r="CG192" s="30"/>
      <c r="CH192" s="30"/>
      <c r="CI192" s="38" t="n">
        <v>0.06</v>
      </c>
      <c r="CJ192" s="27"/>
    </row>
    <row r="193" customFormat="false" ht="15.75" hidden="false" customHeight="false" outlineLevel="0" collapsed="false">
      <c r="E193" s="39" t="s">
        <v>55</v>
      </c>
      <c r="F193" s="57" t="s">
        <v>56</v>
      </c>
      <c r="G193" s="40" t="n">
        <v>30</v>
      </c>
      <c r="H193" s="38" t="n">
        <v>2.07</v>
      </c>
      <c r="I193" s="38"/>
      <c r="J193" s="38" t="n">
        <v>0.27</v>
      </c>
      <c r="K193" s="38"/>
      <c r="L193" s="38" t="n">
        <v>12.39</v>
      </c>
      <c r="M193" s="38" t="n">
        <v>62</v>
      </c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 t="n">
        <v>14.1</v>
      </c>
      <c r="AB193" s="38" t="n">
        <v>14.7</v>
      </c>
      <c r="AC193" s="38" t="n">
        <v>47.1</v>
      </c>
      <c r="AD193" s="38" t="n">
        <v>1.17</v>
      </c>
      <c r="AE193" s="38"/>
      <c r="AF193" s="38"/>
      <c r="AG193" s="38" t="n">
        <v>0.05</v>
      </c>
      <c r="AH193" s="38"/>
      <c r="AI193" s="38"/>
      <c r="AJ193" s="38"/>
      <c r="AK193" s="38" t="n">
        <v>0.02</v>
      </c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35"/>
      <c r="CE193" s="38" t="n">
        <v>0</v>
      </c>
      <c r="CF193" s="30" t="n">
        <v>70.5</v>
      </c>
      <c r="CG193" s="30"/>
      <c r="CH193" s="30"/>
      <c r="CI193" s="20" t="n">
        <v>0.05</v>
      </c>
      <c r="CJ193" s="27"/>
    </row>
    <row r="194" customFormat="false" ht="15.75" hidden="false" customHeight="false" outlineLevel="0" collapsed="false">
      <c r="E194" s="43"/>
      <c r="F194" s="31" t="s">
        <v>48</v>
      </c>
      <c r="G194" s="41" t="n">
        <f aca="false">G187+G188+G189+G190+G191+G192+G193</f>
        <v>850</v>
      </c>
      <c r="H194" s="20" t="n">
        <f aca="false">SUM(H187:H193)</f>
        <v>20.69</v>
      </c>
      <c r="I194" s="20" t="n">
        <f aca="false">SUM(I187:I193)</f>
        <v>0</v>
      </c>
      <c r="J194" s="66" t="n">
        <f aca="false">SUM(J187:J193)</f>
        <v>25.75</v>
      </c>
      <c r="K194" s="20" t="n">
        <f aca="false">SUM(K187:K193)</f>
        <v>0</v>
      </c>
      <c r="L194" s="20" t="n">
        <f aca="false">SUM(L187:L193)</f>
        <v>88.63</v>
      </c>
      <c r="M194" s="20" t="n">
        <f aca="false">SUM(M187:M193)</f>
        <v>678</v>
      </c>
      <c r="N194" s="20" t="n">
        <f aca="false">SUM(N187:N193)</f>
        <v>0</v>
      </c>
      <c r="O194" s="20" t="n">
        <f aca="false">SUM(O187:O193)</f>
        <v>0</v>
      </c>
      <c r="P194" s="20" t="n">
        <f aca="false">SUM(P187:P193)</f>
        <v>0</v>
      </c>
      <c r="Q194" s="20" t="n">
        <f aca="false">SUM(Q187:Q193)</f>
        <v>0</v>
      </c>
      <c r="R194" s="20" t="n">
        <f aca="false">SUM(R187:R193)</f>
        <v>0</v>
      </c>
      <c r="S194" s="20" t="n">
        <f aca="false">SUM(S187:S193)</f>
        <v>0</v>
      </c>
      <c r="T194" s="20" t="n">
        <f aca="false">SUM(T187:T193)</f>
        <v>0</v>
      </c>
      <c r="U194" s="20" t="n">
        <f aca="false">SUM(U187:U193)</f>
        <v>0</v>
      </c>
      <c r="V194" s="20" t="n">
        <f aca="false">SUM(V187:V193)</f>
        <v>0</v>
      </c>
      <c r="W194" s="20" t="n">
        <f aca="false">SUM(W187:W193)</f>
        <v>0</v>
      </c>
      <c r="X194" s="20" t="n">
        <f aca="false">SUM(X187:X193)</f>
        <v>0</v>
      </c>
      <c r="Y194" s="20" t="n">
        <f aca="false">SUM(Y187:Y193)</f>
        <v>0</v>
      </c>
      <c r="Z194" s="20" t="n">
        <f aca="false">SUM(Z187:Z193)</f>
        <v>0</v>
      </c>
      <c r="AA194" s="20" t="n">
        <f aca="false">SUM(AA187:AA193)</f>
        <v>270.29</v>
      </c>
      <c r="AB194" s="20" t="n">
        <f aca="false">SUM(AB187:AB193)</f>
        <v>106.47</v>
      </c>
      <c r="AC194" s="20" t="n">
        <f aca="false">SUM(AC187:AC193)</f>
        <v>365.42</v>
      </c>
      <c r="AD194" s="20" t="n">
        <f aca="false">SUM(AD187:AD193)</f>
        <v>6.27</v>
      </c>
      <c r="AE194" s="20" t="n">
        <f aca="false">SUM(AE187:AE193)</f>
        <v>0</v>
      </c>
      <c r="AF194" s="20" t="n">
        <f aca="false">SUM(AF187:AF193)</f>
        <v>0</v>
      </c>
      <c r="AG194" s="20" t="n">
        <f aca="false">SUM(AG187:AG193)</f>
        <v>0.353</v>
      </c>
      <c r="AH194" s="20" t="n">
        <f aca="false">SUM(AH187:AH193)</f>
        <v>0</v>
      </c>
      <c r="AI194" s="20" t="n">
        <f aca="false">SUM(AI187:AI193)</f>
        <v>0</v>
      </c>
      <c r="AJ194" s="20" t="n">
        <f aca="false">SUM(AJ187:AJ193)</f>
        <v>0</v>
      </c>
      <c r="AK194" s="20" t="n">
        <f aca="false">SUM(AK187:AK193)</f>
        <v>0.25</v>
      </c>
      <c r="AL194" s="20" t="n">
        <f aca="false">SUM(AL187:AL193)</f>
        <v>0</v>
      </c>
      <c r="AM194" s="20" t="n">
        <f aca="false">SUM(AM187:AM193)</f>
        <v>0</v>
      </c>
      <c r="AN194" s="20" t="n">
        <f aca="false">SUM(AN187:AN193)</f>
        <v>0</v>
      </c>
      <c r="AO194" s="20" t="n">
        <f aca="false">SUM(AO187:AO193)</f>
        <v>0</v>
      </c>
      <c r="AP194" s="20" t="n">
        <f aca="false">SUM(AP187:AP193)</f>
        <v>0</v>
      </c>
      <c r="AQ194" s="20" t="n">
        <f aca="false">SUM(AQ187:AQ193)</f>
        <v>0</v>
      </c>
      <c r="AR194" s="20" t="n">
        <f aca="false">SUM(AR187:AR193)</f>
        <v>0</v>
      </c>
      <c r="AS194" s="20" t="n">
        <f aca="false">SUM(AS187:AS193)</f>
        <v>0</v>
      </c>
      <c r="AT194" s="20" t="n">
        <f aca="false">SUM(AT187:AT193)</f>
        <v>0</v>
      </c>
      <c r="AU194" s="20" t="n">
        <f aca="false">SUM(AU187:AU193)</f>
        <v>0</v>
      </c>
      <c r="AV194" s="20" t="n">
        <f aca="false">SUM(AV187:AV193)</f>
        <v>0</v>
      </c>
      <c r="AW194" s="20" t="n">
        <f aca="false">SUM(AW187:AW193)</f>
        <v>0</v>
      </c>
      <c r="AX194" s="20" t="n">
        <f aca="false">SUM(AX187:AX193)</f>
        <v>0</v>
      </c>
      <c r="AY194" s="20" t="n">
        <f aca="false">SUM(AY187:AY193)</f>
        <v>0</v>
      </c>
      <c r="AZ194" s="20" t="n">
        <f aca="false">SUM(AZ187:AZ193)</f>
        <v>0</v>
      </c>
      <c r="BA194" s="20" t="n">
        <f aca="false">SUM(BA187:BA193)</f>
        <v>0</v>
      </c>
      <c r="BB194" s="20" t="n">
        <f aca="false">SUM(BB187:BB193)</f>
        <v>0</v>
      </c>
      <c r="BC194" s="20" t="n">
        <f aca="false">SUM(BC187:BC193)</f>
        <v>0</v>
      </c>
      <c r="BD194" s="20" t="n">
        <f aca="false">SUM(BD187:BD193)</f>
        <v>0</v>
      </c>
      <c r="BE194" s="20" t="n">
        <f aca="false">SUM(BE187:BE193)</f>
        <v>0</v>
      </c>
      <c r="BF194" s="20" t="n">
        <f aca="false">SUM(BF187:BF193)</f>
        <v>0</v>
      </c>
      <c r="BG194" s="20" t="n">
        <f aca="false">SUM(BG187:BG193)</f>
        <v>0</v>
      </c>
      <c r="BH194" s="20" t="n">
        <f aca="false">SUM(BH187:BH193)</f>
        <v>0</v>
      </c>
      <c r="BI194" s="20" t="n">
        <f aca="false">SUM(BI187:BI193)</f>
        <v>0</v>
      </c>
      <c r="BJ194" s="20" t="n">
        <f aca="false">SUM(BJ187:BJ193)</f>
        <v>0</v>
      </c>
      <c r="BK194" s="20" t="n">
        <f aca="false">SUM(BK187:BK193)</f>
        <v>0</v>
      </c>
      <c r="BL194" s="20" t="n">
        <f aca="false">SUM(BL187:BL193)</f>
        <v>0</v>
      </c>
      <c r="BM194" s="20" t="n">
        <f aca="false">SUM(BM187:BM193)</f>
        <v>0</v>
      </c>
      <c r="BN194" s="20" t="n">
        <f aca="false">SUM(BN187:BN193)</f>
        <v>0</v>
      </c>
      <c r="BO194" s="20" t="n">
        <f aca="false">SUM(BO187:BO193)</f>
        <v>0</v>
      </c>
      <c r="BP194" s="20" t="n">
        <f aca="false">SUM(BP187:BP193)</f>
        <v>0</v>
      </c>
      <c r="BQ194" s="20" t="n">
        <f aca="false">SUM(BQ187:BQ193)</f>
        <v>0</v>
      </c>
      <c r="BR194" s="20" t="n">
        <f aca="false">SUM(BR187:BR193)</f>
        <v>0</v>
      </c>
      <c r="BS194" s="20" t="n">
        <f aca="false">SUM(BS187:BS193)</f>
        <v>0</v>
      </c>
      <c r="BT194" s="20" t="n">
        <f aca="false">SUM(BT187:BT193)</f>
        <v>0</v>
      </c>
      <c r="BU194" s="20" t="n">
        <f aca="false">SUM(BU187:BU193)</f>
        <v>0</v>
      </c>
      <c r="BV194" s="20" t="n">
        <f aca="false">SUM(BV187:BV193)</f>
        <v>0</v>
      </c>
      <c r="BW194" s="20" t="n">
        <f aca="false">SUM(BW187:BW193)</f>
        <v>0</v>
      </c>
      <c r="BX194" s="20" t="n">
        <f aca="false">SUM(BX187:BX193)</f>
        <v>0</v>
      </c>
      <c r="BY194" s="20" t="n">
        <f aca="false">SUM(BY187:BY193)</f>
        <v>0</v>
      </c>
      <c r="BZ194" s="20" t="n">
        <f aca="false">SUM(BZ187:BZ193)</f>
        <v>0</v>
      </c>
      <c r="CA194" s="20" t="n">
        <f aca="false">SUM(CA187:CA193)</f>
        <v>0</v>
      </c>
      <c r="CB194" s="20" t="n">
        <f aca="false">SUM(CB187:CB193)</f>
        <v>0</v>
      </c>
      <c r="CC194" s="20" t="n">
        <f aca="false">SUM(CC187:CC193)</f>
        <v>0</v>
      </c>
      <c r="CD194" s="20" t="n">
        <f aca="false">SUM(CD187:CD193)</f>
        <v>0</v>
      </c>
      <c r="CE194" s="20" t="n">
        <f aca="false">SUM(CE187:CE193)</f>
        <v>32.23</v>
      </c>
      <c r="CF194" s="20" t="n">
        <f aca="false">SUM(CF187:CF193)</f>
        <v>117.45</v>
      </c>
      <c r="CG194" s="20" t="n">
        <f aca="false">SUM(CG187:CG193)</f>
        <v>0</v>
      </c>
      <c r="CH194" s="20" t="n">
        <f aca="false">SUM(CH187:CH193)</f>
        <v>0</v>
      </c>
      <c r="CI194" s="20" t="n">
        <v>0.35</v>
      </c>
      <c r="CJ194" s="47"/>
    </row>
    <row r="195" customFormat="false" ht="15.75" hidden="false" customHeight="false" outlineLevel="0" collapsed="false">
      <c r="E195" s="30"/>
      <c r="F195" s="31" t="s">
        <v>57</v>
      </c>
      <c r="G195" s="41" t="n">
        <f aca="false">G185+G194</f>
        <v>1400</v>
      </c>
      <c r="H195" s="20" t="n">
        <f aca="false">SUM(H185,H194)</f>
        <v>36.03</v>
      </c>
      <c r="I195" s="20" t="n">
        <f aca="false">SUM(I185,I194)</f>
        <v>0</v>
      </c>
      <c r="J195" s="20" t="n">
        <f aca="false">SUM(J185,J194)</f>
        <v>34.39</v>
      </c>
      <c r="K195" s="20" t="n">
        <f aca="false">SUM(K185,K194)</f>
        <v>0</v>
      </c>
      <c r="L195" s="20" t="n">
        <f aca="false">SUM(L185,L194)</f>
        <v>180.93</v>
      </c>
      <c r="M195" s="20" t="n">
        <f aca="false">SUM(M185,M194)</f>
        <v>1131</v>
      </c>
      <c r="N195" s="20" t="n">
        <f aca="false">SUM(N185,N194)</f>
        <v>0</v>
      </c>
      <c r="O195" s="20" t="n">
        <f aca="false">SUM(O185,O194)</f>
        <v>0</v>
      </c>
      <c r="P195" s="20" t="n">
        <f aca="false">SUM(P185,P194)</f>
        <v>0</v>
      </c>
      <c r="Q195" s="20" t="n">
        <f aca="false">SUM(Q185,Q194)</f>
        <v>0</v>
      </c>
      <c r="R195" s="20" t="n">
        <f aca="false">SUM(R185,R194)</f>
        <v>0</v>
      </c>
      <c r="S195" s="20" t="n">
        <f aca="false">SUM(S185,S194)</f>
        <v>0</v>
      </c>
      <c r="T195" s="20" t="n">
        <f aca="false">SUM(T185,T194)</f>
        <v>0</v>
      </c>
      <c r="U195" s="20" t="n">
        <f aca="false">SUM(U185,U194)</f>
        <v>0</v>
      </c>
      <c r="V195" s="20" t="n">
        <f aca="false">SUM(V185,V194)</f>
        <v>0</v>
      </c>
      <c r="W195" s="20" t="n">
        <f aca="false">SUM(W185,W194)</f>
        <v>0</v>
      </c>
      <c r="X195" s="20" t="n">
        <f aca="false">SUM(X185,X194)</f>
        <v>0</v>
      </c>
      <c r="Y195" s="20" t="n">
        <f aca="false">SUM(Y185,Y194)</f>
        <v>0</v>
      </c>
      <c r="Z195" s="20" t="n">
        <f aca="false">SUM(Z185,Z194)</f>
        <v>0</v>
      </c>
      <c r="AA195" s="20" t="n">
        <f aca="false">SUM(AA185,AA194)</f>
        <v>468.68</v>
      </c>
      <c r="AB195" s="20" t="n">
        <f aca="false">SUM(AB185,AB194)</f>
        <v>142.43</v>
      </c>
      <c r="AC195" s="20" t="n">
        <f aca="false">SUM(AC185,AC194)</f>
        <v>384.92</v>
      </c>
      <c r="AD195" s="20" t="n">
        <f aca="false">SUM(AD185,AD194)</f>
        <v>7.61</v>
      </c>
      <c r="AE195" s="20" t="n">
        <f aca="false">SUM(AE185,AE194)</f>
        <v>0</v>
      </c>
      <c r="AF195" s="20" t="n">
        <f aca="false">SUM(AF185,AF194)</f>
        <v>0</v>
      </c>
      <c r="AG195" s="20" t="n">
        <f aca="false">SUM(AG185,AG194)</f>
        <v>0.473</v>
      </c>
      <c r="AH195" s="20" t="n">
        <f aca="false">SUM(AH185,AH194)</f>
        <v>0</v>
      </c>
      <c r="AI195" s="20" t="n">
        <f aca="false">SUM(AI185,AI194)</f>
        <v>0</v>
      </c>
      <c r="AJ195" s="20" t="n">
        <f aca="false">SUM(AJ185,AJ194)</f>
        <v>0</v>
      </c>
      <c r="AK195" s="20" t="n">
        <f aca="false">SUM(AK185,AK194)</f>
        <v>0.43</v>
      </c>
      <c r="AL195" s="20" t="n">
        <f aca="false">SUM(AL185,AL194)</f>
        <v>0</v>
      </c>
      <c r="AM195" s="20" t="n">
        <f aca="false">SUM(AM185,AM194)</f>
        <v>0</v>
      </c>
      <c r="AN195" s="20" t="n">
        <f aca="false">SUM(AN185,AN194)</f>
        <v>0</v>
      </c>
      <c r="AO195" s="20" t="n">
        <f aca="false">SUM(AO185,AO194)</f>
        <v>0</v>
      </c>
      <c r="AP195" s="20" t="n">
        <f aca="false">SUM(AP185,AP194)</f>
        <v>0</v>
      </c>
      <c r="AQ195" s="20" t="n">
        <f aca="false">SUM(AQ185,AQ194)</f>
        <v>0</v>
      </c>
      <c r="AR195" s="20" t="n">
        <f aca="false">SUM(AR185,AR194)</f>
        <v>0</v>
      </c>
      <c r="AS195" s="20" t="n">
        <f aca="false">SUM(AS185,AS194)</f>
        <v>0</v>
      </c>
      <c r="AT195" s="20" t="n">
        <f aca="false">SUM(AT185,AT194)</f>
        <v>0</v>
      </c>
      <c r="AU195" s="20" t="n">
        <f aca="false">SUM(AU185,AU194)</f>
        <v>0</v>
      </c>
      <c r="AV195" s="20" t="n">
        <f aca="false">SUM(AV185,AV194)</f>
        <v>0</v>
      </c>
      <c r="AW195" s="20" t="n">
        <f aca="false">SUM(AW185,AW194)</f>
        <v>0</v>
      </c>
      <c r="AX195" s="20" t="n">
        <f aca="false">SUM(AX185,AX194)</f>
        <v>0</v>
      </c>
      <c r="AY195" s="20" t="n">
        <f aca="false">SUM(AY185,AY194)</f>
        <v>0</v>
      </c>
      <c r="AZ195" s="20" t="n">
        <f aca="false">SUM(AZ185,AZ194)</f>
        <v>0</v>
      </c>
      <c r="BA195" s="20" t="n">
        <f aca="false">SUM(BA185,BA194)</f>
        <v>0</v>
      </c>
      <c r="BB195" s="20" t="n">
        <f aca="false">SUM(BB185,BB194)</f>
        <v>0</v>
      </c>
      <c r="BC195" s="20" t="n">
        <f aca="false">SUM(BC185,BC194)</f>
        <v>0</v>
      </c>
      <c r="BD195" s="20" t="n">
        <f aca="false">SUM(BD185,BD194)</f>
        <v>0</v>
      </c>
      <c r="BE195" s="20" t="n">
        <f aca="false">SUM(BE185,BE194)</f>
        <v>0</v>
      </c>
      <c r="BF195" s="20" t="n">
        <f aca="false">SUM(BF185,BF194)</f>
        <v>0</v>
      </c>
      <c r="BG195" s="20" t="n">
        <f aca="false">SUM(BG185,BG194)</f>
        <v>0</v>
      </c>
      <c r="BH195" s="20" t="n">
        <f aca="false">SUM(BH185,BH194)</f>
        <v>0</v>
      </c>
      <c r="BI195" s="20" t="n">
        <f aca="false">SUM(BI185,BI194)</f>
        <v>0</v>
      </c>
      <c r="BJ195" s="20" t="n">
        <f aca="false">SUM(BJ185,BJ194)</f>
        <v>0</v>
      </c>
      <c r="BK195" s="20" t="n">
        <f aca="false">SUM(BK185,BK194)</f>
        <v>0</v>
      </c>
      <c r="BL195" s="20" t="n">
        <f aca="false">SUM(BL185,BL194)</f>
        <v>0</v>
      </c>
      <c r="BM195" s="20" t="n">
        <f aca="false">SUM(BM185,BM194)</f>
        <v>0</v>
      </c>
      <c r="BN195" s="20" t="n">
        <f aca="false">SUM(BN185,BN194)</f>
        <v>0</v>
      </c>
      <c r="BO195" s="20" t="n">
        <f aca="false">SUM(BO185,BO194)</f>
        <v>0</v>
      </c>
      <c r="BP195" s="20" t="n">
        <f aca="false">SUM(BP185,BP194)</f>
        <v>0</v>
      </c>
      <c r="BQ195" s="20" t="n">
        <f aca="false">SUM(BQ185,BQ194)</f>
        <v>0</v>
      </c>
      <c r="BR195" s="20" t="n">
        <f aca="false">SUM(BR185,BR194)</f>
        <v>0</v>
      </c>
      <c r="BS195" s="20" t="n">
        <f aca="false">SUM(BS185,BS194)</f>
        <v>0</v>
      </c>
      <c r="BT195" s="20" t="n">
        <f aca="false">SUM(BT185,BT194)</f>
        <v>0</v>
      </c>
      <c r="BU195" s="20" t="n">
        <f aca="false">SUM(BU185,BU194)</f>
        <v>0</v>
      </c>
      <c r="BV195" s="20" t="n">
        <f aca="false">SUM(BV185,BV194)</f>
        <v>0</v>
      </c>
      <c r="BW195" s="20" t="n">
        <f aca="false">SUM(BW185,BW194)</f>
        <v>0</v>
      </c>
      <c r="BX195" s="20" t="n">
        <f aca="false">SUM(BX185,BX194)</f>
        <v>0</v>
      </c>
      <c r="BY195" s="20" t="n">
        <f aca="false">SUM(BY185,BY194)</f>
        <v>0</v>
      </c>
      <c r="BZ195" s="20" t="n">
        <f aca="false">SUM(BZ185,BZ194)</f>
        <v>0</v>
      </c>
      <c r="CA195" s="20" t="n">
        <f aca="false">SUM(CA185,CA194)</f>
        <v>0</v>
      </c>
      <c r="CB195" s="20" t="n">
        <f aca="false">SUM(CB185,CB194)</f>
        <v>0</v>
      </c>
      <c r="CC195" s="20" t="n">
        <f aca="false">SUM(CC185,CC194)</f>
        <v>0</v>
      </c>
      <c r="CD195" s="20" t="n">
        <f aca="false">SUM(CD185,CD194)</f>
        <v>0</v>
      </c>
      <c r="CE195" s="20" t="n">
        <f aca="false">SUM(CE185,CE194)</f>
        <v>33.14</v>
      </c>
      <c r="CF195" s="20" t="n">
        <f aca="false">SUM(CF185,CF194)</f>
        <v>145.35</v>
      </c>
      <c r="CG195" s="20" t="n">
        <f aca="false">SUM(CG185,CG194)</f>
        <v>0</v>
      </c>
      <c r="CH195" s="20" t="n">
        <f aca="false">SUM(CH185,CH194)</f>
        <v>0</v>
      </c>
      <c r="CI195" s="20" t="n">
        <v>0.47</v>
      </c>
      <c r="CJ195" s="47"/>
    </row>
    <row r="196" customFormat="false" ht="15.75" hidden="false" customHeight="false" outlineLevel="0" collapsed="false">
      <c r="E196" s="27"/>
      <c r="F196" s="45"/>
      <c r="G196" s="67"/>
      <c r="H196" s="68"/>
      <c r="I196" s="68"/>
      <c r="J196" s="68"/>
      <c r="K196" s="68"/>
      <c r="L196" s="68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</row>
    <row r="197" customFormat="false" ht="15.75" hidden="false" customHeight="false" outlineLevel="0" collapsed="false">
      <c r="E197" s="27"/>
      <c r="F197" s="45"/>
      <c r="G197" s="48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</row>
    <row r="198" customFormat="false" ht="15.75" hidden="false" customHeight="false" outlineLevel="0" collapsed="false">
      <c r="E198" s="27"/>
      <c r="F198" s="45"/>
      <c r="G198" s="48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</row>
    <row r="199" customFormat="false" ht="15.75" hidden="false" customHeight="false" outlineLevel="0" collapsed="false">
      <c r="E199" s="27"/>
      <c r="F199" s="45"/>
      <c r="G199" s="48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</row>
    <row r="200" customFormat="false" ht="15.75" hidden="false" customHeight="false" outlineLevel="0" collapsed="false">
      <c r="E200" s="27"/>
      <c r="F200" s="45"/>
      <c r="G200" s="48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</row>
    <row r="201" customFormat="false" ht="15.75" hidden="false" customHeight="false" outlineLevel="0" collapsed="false">
      <c r="E201" s="27"/>
      <c r="F201" s="45"/>
      <c r="G201" s="48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</row>
    <row r="202" customFormat="false" ht="15.75" hidden="false" customHeight="false" outlineLevel="0" collapsed="false">
      <c r="E202" s="27"/>
      <c r="F202" s="45"/>
      <c r="G202" s="48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</row>
    <row r="203" customFormat="false" ht="15.75" hidden="false" customHeight="false" outlineLevel="0" collapsed="false">
      <c r="E203" s="27"/>
      <c r="F203" s="45"/>
      <c r="G203" s="48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</row>
    <row r="204" customFormat="false" ht="15.75" hidden="false" customHeight="false" outlineLevel="0" collapsed="false">
      <c r="E204" s="27"/>
      <c r="F204" s="45"/>
      <c r="G204" s="48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</row>
    <row r="205" customFormat="false" ht="15.75" hidden="false" customHeight="false" outlineLevel="0" collapsed="false">
      <c r="E205" s="27"/>
      <c r="F205" s="45"/>
      <c r="G205" s="48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</row>
    <row r="206" customFormat="false" ht="15.75" hidden="false" customHeight="false" outlineLevel="0" collapsed="false">
      <c r="E206" s="27"/>
      <c r="F206" s="45"/>
      <c r="G206" s="48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</row>
    <row r="207" customFormat="false" ht="15.75" hidden="false" customHeight="false" outlineLevel="0" collapsed="false">
      <c r="E207" s="27"/>
      <c r="F207" s="45"/>
      <c r="G207" s="48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</row>
    <row r="208" customFormat="false" ht="15.75" hidden="false" customHeight="false" outlineLevel="0" collapsed="false">
      <c r="E208" s="27"/>
      <c r="F208" s="45"/>
      <c r="G208" s="48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</row>
    <row r="209" customFormat="false" ht="15.75" hidden="false" customHeight="false" outlineLevel="0" collapsed="false">
      <c r="E209" s="27"/>
      <c r="F209" s="45"/>
      <c r="G209" s="48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</row>
    <row r="210" customFormat="false" ht="15.75" hidden="false" customHeight="false" outlineLevel="0" collapsed="false">
      <c r="E210" s="27"/>
      <c r="F210" s="45"/>
      <c r="G210" s="48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</row>
    <row r="211" customFormat="false" ht="15.75" hidden="false" customHeight="false" outlineLevel="0" collapsed="false">
      <c r="E211" s="27"/>
      <c r="F211" s="45"/>
      <c r="G211" s="48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8" t="s">
        <v>2</v>
      </c>
      <c r="AB211" s="8"/>
      <c r="AC211" s="8"/>
      <c r="AD211" s="8"/>
      <c r="AE211" s="8"/>
      <c r="AF211" s="8"/>
      <c r="AG211" s="8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</row>
    <row r="212" customFormat="false" ht="15.75" hidden="false" customHeight="false" outlineLevel="0" collapsed="false">
      <c r="E212" s="4"/>
      <c r="F212" s="5" t="s">
        <v>103</v>
      </c>
      <c r="G212" s="63" t="s">
        <v>1</v>
      </c>
      <c r="H212" s="63"/>
      <c r="I212" s="63"/>
      <c r="J212" s="63"/>
      <c r="K212" s="63"/>
      <c r="L212" s="63"/>
      <c r="M212" s="4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B212" s="5" t="s">
        <v>3</v>
      </c>
      <c r="AH212" s="7"/>
      <c r="AI212" s="7"/>
      <c r="AJ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</row>
    <row r="213" customFormat="false" ht="15.75" hidden="false" customHeight="true" outlineLevel="0" collapsed="false">
      <c r="E213" s="9" t="s">
        <v>4</v>
      </c>
      <c r="F213" s="9"/>
      <c r="G213" s="64" t="s">
        <v>5</v>
      </c>
      <c r="H213" s="11" t="s">
        <v>6</v>
      </c>
      <c r="I213" s="12"/>
      <c r="J213" s="13" t="s">
        <v>7</v>
      </c>
      <c r="K213" s="13"/>
      <c r="L213" s="13" t="s">
        <v>8</v>
      </c>
      <c r="M213" s="11" t="s">
        <v>9</v>
      </c>
      <c r="N213" s="15" t="s">
        <v>10</v>
      </c>
      <c r="O213" s="15" t="s">
        <v>11</v>
      </c>
      <c r="P213" s="15" t="s">
        <v>12</v>
      </c>
      <c r="Q213" s="15" t="s">
        <v>13</v>
      </c>
      <c r="R213" s="15" t="s">
        <v>14</v>
      </c>
      <c r="S213" s="15" t="s">
        <v>15</v>
      </c>
      <c r="T213" s="15" t="s">
        <v>16</v>
      </c>
      <c r="U213" s="15" t="s">
        <v>17</v>
      </c>
      <c r="V213" s="15" t="s">
        <v>18</v>
      </c>
      <c r="W213" s="15" t="s">
        <v>19</v>
      </c>
      <c r="X213" s="15" t="s">
        <v>20</v>
      </c>
      <c r="Y213" s="15" t="s">
        <v>21</v>
      </c>
      <c r="Z213" s="15" t="s">
        <v>22</v>
      </c>
      <c r="AA213" s="16" t="s">
        <v>23</v>
      </c>
      <c r="AB213" s="16"/>
      <c r="AC213" s="16"/>
      <c r="AD213" s="16"/>
      <c r="AE213" s="17" t="s">
        <v>24</v>
      </c>
      <c r="AF213" s="18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20"/>
      <c r="CJ213" s="21"/>
    </row>
    <row r="214" customFormat="false" ht="15.75" hidden="false" customHeight="false" outlineLevel="0" collapsed="false">
      <c r="E214" s="9"/>
      <c r="F214" s="9"/>
      <c r="G214" s="64"/>
      <c r="H214" s="11"/>
      <c r="I214" s="22"/>
      <c r="J214" s="13"/>
      <c r="K214" s="13"/>
      <c r="L214" s="13"/>
      <c r="M214" s="11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23" t="s">
        <v>25</v>
      </c>
      <c r="AB214" s="23" t="s">
        <v>26</v>
      </c>
      <c r="AC214" s="23" t="s">
        <v>27</v>
      </c>
      <c r="AD214" s="23" t="s">
        <v>28</v>
      </c>
      <c r="AE214" s="23" t="s">
        <v>29</v>
      </c>
      <c r="AF214" s="23" t="s">
        <v>30</v>
      </c>
      <c r="AG214" s="24" t="s">
        <v>31</v>
      </c>
      <c r="AH214" s="24" t="s">
        <v>32</v>
      </c>
      <c r="AI214" s="24" t="s">
        <v>33</v>
      </c>
      <c r="AJ214" s="24" t="s">
        <v>34</v>
      </c>
      <c r="AK214" s="25" t="s">
        <v>35</v>
      </c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7"/>
      <c r="CD214" s="28"/>
      <c r="CE214" s="29" t="s">
        <v>36</v>
      </c>
      <c r="CF214" s="30" t="s">
        <v>37</v>
      </c>
      <c r="CG214" s="30" t="s">
        <v>38</v>
      </c>
      <c r="CH214" s="30" t="s">
        <v>39</v>
      </c>
      <c r="CI214" s="23" t="s">
        <v>31</v>
      </c>
      <c r="CJ214" s="27"/>
    </row>
    <row r="215" customFormat="false" ht="15.75" hidden="false" customHeight="false" outlineLevel="0" collapsed="false">
      <c r="E215" s="31" t="s">
        <v>40</v>
      </c>
      <c r="F215" s="32" t="s">
        <v>41</v>
      </c>
      <c r="G215" s="33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35"/>
      <c r="CE215" s="30"/>
      <c r="CF215" s="30"/>
      <c r="CG215" s="30"/>
      <c r="CH215" s="30"/>
      <c r="CI215" s="34"/>
      <c r="CJ215" s="27"/>
    </row>
    <row r="216" customFormat="false" ht="15.75" hidden="false" customHeight="false" outlineLevel="0" collapsed="false">
      <c r="E216" s="36" t="n">
        <v>302</v>
      </c>
      <c r="F216" s="30" t="s">
        <v>104</v>
      </c>
      <c r="G216" s="37" t="s">
        <v>43</v>
      </c>
      <c r="H216" s="38" t="n">
        <v>4.53</v>
      </c>
      <c r="I216" s="38"/>
      <c r="J216" s="38" t="n">
        <v>4.94</v>
      </c>
      <c r="K216" s="38"/>
      <c r="L216" s="38" t="n">
        <v>21.98</v>
      </c>
      <c r="M216" s="38" t="n">
        <v>254</v>
      </c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 t="n">
        <v>8.36</v>
      </c>
      <c r="AB216" s="38" t="n">
        <v>0</v>
      </c>
      <c r="AC216" s="38" t="n">
        <v>0</v>
      </c>
      <c r="AD216" s="38" t="n">
        <v>2.39</v>
      </c>
      <c r="AE216" s="38"/>
      <c r="AF216" s="38"/>
      <c r="AG216" s="38" t="n">
        <v>0.12</v>
      </c>
      <c r="AH216" s="38"/>
      <c r="AI216" s="38"/>
      <c r="AJ216" s="38"/>
      <c r="AK216" s="38" t="n">
        <v>0.16</v>
      </c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35"/>
      <c r="CE216" s="38" t="n">
        <v>0.54</v>
      </c>
      <c r="CF216" s="30" t="n">
        <v>0</v>
      </c>
      <c r="CG216" s="30"/>
      <c r="CH216" s="30"/>
      <c r="CI216" s="38" t="n">
        <v>0.12</v>
      </c>
      <c r="CJ216" s="27"/>
    </row>
    <row r="217" customFormat="false" ht="15.75" hidden="false" customHeight="false" outlineLevel="0" collapsed="false">
      <c r="E217" s="39" t="n">
        <v>296</v>
      </c>
      <c r="F217" s="30" t="s">
        <v>99</v>
      </c>
      <c r="G217" s="40" t="n">
        <v>200</v>
      </c>
      <c r="H217" s="38" t="n">
        <v>1.4</v>
      </c>
      <c r="I217" s="38"/>
      <c r="J217" s="38" t="n">
        <v>1.4</v>
      </c>
      <c r="K217" s="38"/>
      <c r="L217" s="38" t="n">
        <v>11.2</v>
      </c>
      <c r="M217" s="38" t="n">
        <v>61</v>
      </c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 t="n">
        <v>53.06</v>
      </c>
      <c r="AB217" s="38" t="n">
        <v>6.09</v>
      </c>
      <c r="AC217" s="38" t="n">
        <v>0</v>
      </c>
      <c r="AD217" s="38" t="n">
        <v>0.07</v>
      </c>
      <c r="AE217" s="38"/>
      <c r="AF217" s="38"/>
      <c r="AG217" s="38" t="n">
        <v>0.01</v>
      </c>
      <c r="AH217" s="38"/>
      <c r="AI217" s="38"/>
      <c r="AJ217" s="38"/>
      <c r="AK217" s="38" t="n">
        <v>0</v>
      </c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35"/>
      <c r="CE217" s="38" t="n">
        <v>0.26</v>
      </c>
      <c r="CF217" s="30" t="n">
        <v>0</v>
      </c>
      <c r="CG217" s="30"/>
      <c r="CH217" s="30"/>
      <c r="CI217" s="38" t="n">
        <v>0.01</v>
      </c>
      <c r="CJ217" s="27"/>
    </row>
    <row r="218" customFormat="false" ht="15.75" hidden="false" customHeight="false" outlineLevel="0" collapsed="false">
      <c r="E218" s="39" t="s">
        <v>91</v>
      </c>
      <c r="F218" s="30" t="s">
        <v>45</v>
      </c>
      <c r="G218" s="40" t="n">
        <v>50</v>
      </c>
      <c r="H218" s="38" t="n">
        <v>3.65</v>
      </c>
      <c r="I218" s="38"/>
      <c r="J218" s="38" t="n">
        <v>5.85</v>
      </c>
      <c r="K218" s="38"/>
      <c r="L218" s="38" t="n">
        <v>27.7</v>
      </c>
      <c r="M218" s="38" t="n">
        <v>179</v>
      </c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 t="n">
        <v>7.8</v>
      </c>
      <c r="AB218" s="38" t="n">
        <v>4.86</v>
      </c>
      <c r="AC218" s="38" t="n">
        <v>0</v>
      </c>
      <c r="AD218" s="38" t="n">
        <v>0.41</v>
      </c>
      <c r="AE218" s="38"/>
      <c r="AF218" s="38"/>
      <c r="AG218" s="38"/>
      <c r="AH218" s="38"/>
      <c r="AI218" s="38"/>
      <c r="AJ218" s="38"/>
      <c r="AK218" s="38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35"/>
      <c r="CE218" s="38"/>
      <c r="CF218" s="30"/>
      <c r="CG218" s="30"/>
      <c r="CH218" s="30"/>
      <c r="CI218" s="38" t="n">
        <v>0.04</v>
      </c>
      <c r="CJ218" s="27"/>
    </row>
    <row r="219" customFormat="false" ht="15.75" hidden="false" customHeight="false" outlineLevel="0" collapsed="false">
      <c r="E219" s="39" t="s">
        <v>46</v>
      </c>
      <c r="F219" s="30" t="s">
        <v>47</v>
      </c>
      <c r="G219" s="40" t="n">
        <v>40</v>
      </c>
      <c r="H219" s="38" t="n">
        <v>2.4</v>
      </c>
      <c r="I219" s="38"/>
      <c r="J219" s="38" t="n">
        <v>0.4</v>
      </c>
      <c r="K219" s="38"/>
      <c r="L219" s="38" t="n">
        <v>19.44</v>
      </c>
      <c r="M219" s="38" t="n">
        <v>98</v>
      </c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 t="n">
        <v>10</v>
      </c>
      <c r="AB219" s="38" t="n">
        <v>7</v>
      </c>
      <c r="AC219" s="38" t="n">
        <v>32.5</v>
      </c>
      <c r="AD219" s="38" t="n">
        <v>0.55</v>
      </c>
      <c r="AE219" s="38"/>
      <c r="AF219" s="38"/>
      <c r="AG219" s="38" t="n">
        <v>0.06</v>
      </c>
      <c r="AH219" s="38"/>
      <c r="AI219" s="38"/>
      <c r="AJ219" s="38"/>
      <c r="AK219" s="38" t="n">
        <v>0.02</v>
      </c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35"/>
      <c r="CE219" s="38" t="n">
        <v>0</v>
      </c>
      <c r="CF219" s="30" t="n">
        <v>46.5</v>
      </c>
      <c r="CG219" s="30"/>
      <c r="CH219" s="30"/>
      <c r="CI219" s="38" t="n">
        <v>0.06</v>
      </c>
      <c r="CJ219" s="27"/>
    </row>
    <row r="220" customFormat="false" ht="15.75" hidden="false" customHeight="false" outlineLevel="0" collapsed="false">
      <c r="E220" s="39"/>
      <c r="F220" s="31" t="s">
        <v>48</v>
      </c>
      <c r="G220" s="41" t="n">
        <v>550</v>
      </c>
      <c r="H220" s="20" t="n">
        <f aca="false">SUM(H216:H219)</f>
        <v>11.98</v>
      </c>
      <c r="I220" s="20" t="n">
        <f aca="false">SUM(I216:I219)</f>
        <v>0</v>
      </c>
      <c r="J220" s="20" t="n">
        <f aca="false">SUM(J216:J219)</f>
        <v>12.59</v>
      </c>
      <c r="K220" s="20" t="n">
        <f aca="false">SUM(K216:K219)</f>
        <v>0</v>
      </c>
      <c r="L220" s="20" t="n">
        <f aca="false">SUM(L216:L219)</f>
        <v>80.32</v>
      </c>
      <c r="M220" s="20" t="n">
        <f aca="false">SUM(M216:M219)</f>
        <v>592</v>
      </c>
      <c r="N220" s="20" t="n">
        <f aca="false">SUM(N216:N219)</f>
        <v>0</v>
      </c>
      <c r="O220" s="20" t="n">
        <f aca="false">SUM(O216:O219)</f>
        <v>0</v>
      </c>
      <c r="P220" s="20" t="n">
        <f aca="false">SUM(P216:P219)</f>
        <v>0</v>
      </c>
      <c r="Q220" s="20" t="n">
        <f aca="false">SUM(Q216:Q219)</f>
        <v>0</v>
      </c>
      <c r="R220" s="20" t="n">
        <f aca="false">SUM(R216:R219)</f>
        <v>0</v>
      </c>
      <c r="S220" s="20" t="n">
        <f aca="false">SUM(S216:S219)</f>
        <v>0</v>
      </c>
      <c r="T220" s="20" t="n">
        <f aca="false">SUM(T216:T219)</f>
        <v>0</v>
      </c>
      <c r="U220" s="20" t="n">
        <f aca="false">SUM(U216:U219)</f>
        <v>0</v>
      </c>
      <c r="V220" s="20" t="n">
        <f aca="false">SUM(V216:V219)</f>
        <v>0</v>
      </c>
      <c r="W220" s="20" t="n">
        <f aca="false">SUM(W216:W219)</f>
        <v>0</v>
      </c>
      <c r="X220" s="20" t="n">
        <f aca="false">SUM(X216:X219)</f>
        <v>0</v>
      </c>
      <c r="Y220" s="20" t="n">
        <f aca="false">SUM(Y216:Y219)</f>
        <v>0</v>
      </c>
      <c r="Z220" s="20" t="n">
        <f aca="false">SUM(Z216:Z219)</f>
        <v>0</v>
      </c>
      <c r="AA220" s="20" t="n">
        <f aca="false">SUM(AA216:AA219)</f>
        <v>79.22</v>
      </c>
      <c r="AB220" s="20" t="n">
        <f aca="false">SUM(AB216:AB219)</f>
        <v>17.95</v>
      </c>
      <c r="AC220" s="20" t="n">
        <v>37.15</v>
      </c>
      <c r="AD220" s="20" t="n">
        <f aca="false">SUM(AD216:AD219)</f>
        <v>3.42</v>
      </c>
      <c r="AE220" s="20" t="n">
        <f aca="false">SUM(AE216:AE219)</f>
        <v>0</v>
      </c>
      <c r="AF220" s="20" t="n">
        <f aca="false">SUM(AF216:AF219)</f>
        <v>0</v>
      </c>
      <c r="AG220" s="20" t="n">
        <f aca="false">SUM(AG216:AG219)</f>
        <v>0.19</v>
      </c>
      <c r="AH220" s="20" t="n">
        <f aca="false">SUM(AH216:AH219)</f>
        <v>0</v>
      </c>
      <c r="AI220" s="20" t="n">
        <f aca="false">SUM(AI216:AI219)</f>
        <v>0</v>
      </c>
      <c r="AJ220" s="20" t="n">
        <f aca="false">SUM(AJ216:AJ219)</f>
        <v>0</v>
      </c>
      <c r="AK220" s="20" t="n">
        <f aca="false">SUM(AK216:AK219)</f>
        <v>0.18</v>
      </c>
      <c r="AL220" s="20" t="n">
        <f aca="false">SUM(AL216:AL219)</f>
        <v>0</v>
      </c>
      <c r="AM220" s="20" t="n">
        <f aca="false">SUM(AM216:AM219)</f>
        <v>0</v>
      </c>
      <c r="AN220" s="20" t="n">
        <f aca="false">SUM(AN216:AN219)</f>
        <v>0</v>
      </c>
      <c r="AO220" s="20" t="n">
        <f aca="false">SUM(AO216:AO219)</f>
        <v>0</v>
      </c>
      <c r="AP220" s="20" t="n">
        <f aca="false">SUM(AP216:AP219)</f>
        <v>0</v>
      </c>
      <c r="AQ220" s="20" t="n">
        <f aca="false">SUM(AQ216:AQ219)</f>
        <v>0</v>
      </c>
      <c r="AR220" s="20" t="n">
        <f aca="false">SUM(AR216:AR219)</f>
        <v>0</v>
      </c>
      <c r="AS220" s="20" t="n">
        <f aca="false">SUM(AS216:AS219)</f>
        <v>0</v>
      </c>
      <c r="AT220" s="20" t="n">
        <f aca="false">SUM(AT216:AT219)</f>
        <v>0</v>
      </c>
      <c r="AU220" s="20" t="n">
        <f aca="false">SUM(AU216:AU219)</f>
        <v>0</v>
      </c>
      <c r="AV220" s="20" t="n">
        <f aca="false">SUM(AV216:AV219)</f>
        <v>0</v>
      </c>
      <c r="AW220" s="20" t="n">
        <f aca="false">SUM(AW216:AW219)</f>
        <v>0</v>
      </c>
      <c r="AX220" s="20" t="n">
        <f aca="false">SUM(AX216:AX219)</f>
        <v>0</v>
      </c>
      <c r="AY220" s="20" t="n">
        <f aca="false">SUM(AY216:AY219)</f>
        <v>0</v>
      </c>
      <c r="AZ220" s="20" t="n">
        <f aca="false">SUM(AZ216:AZ219)</f>
        <v>0</v>
      </c>
      <c r="BA220" s="20" t="n">
        <f aca="false">SUM(BA216:BA219)</f>
        <v>0</v>
      </c>
      <c r="BB220" s="20" t="n">
        <f aca="false">SUM(BB216:BB219)</f>
        <v>0</v>
      </c>
      <c r="BC220" s="20" t="n">
        <f aca="false">SUM(BC216:BC219)</f>
        <v>0</v>
      </c>
      <c r="BD220" s="20" t="n">
        <f aca="false">SUM(BD216:BD219)</f>
        <v>0</v>
      </c>
      <c r="BE220" s="20" t="n">
        <f aca="false">SUM(BE216:BE219)</f>
        <v>0</v>
      </c>
      <c r="BF220" s="20" t="n">
        <f aca="false">SUM(BF216:BF219)</f>
        <v>0</v>
      </c>
      <c r="BG220" s="20" t="n">
        <f aca="false">SUM(BG216:BG219)</f>
        <v>0</v>
      </c>
      <c r="BH220" s="20" t="n">
        <f aca="false">SUM(BH216:BH219)</f>
        <v>0</v>
      </c>
      <c r="BI220" s="20" t="n">
        <f aca="false">SUM(BI216:BI219)</f>
        <v>0</v>
      </c>
      <c r="BJ220" s="20" t="n">
        <f aca="false">SUM(BJ216:BJ219)</f>
        <v>0</v>
      </c>
      <c r="BK220" s="20" t="n">
        <f aca="false">SUM(BK216:BK219)</f>
        <v>0</v>
      </c>
      <c r="BL220" s="20" t="n">
        <f aca="false">SUM(BL216:BL219)</f>
        <v>0</v>
      </c>
      <c r="BM220" s="20" t="n">
        <f aca="false">SUM(BM216:BM219)</f>
        <v>0</v>
      </c>
      <c r="BN220" s="20" t="n">
        <f aca="false">SUM(BN216:BN219)</f>
        <v>0</v>
      </c>
      <c r="BO220" s="20" t="n">
        <f aca="false">SUM(BO216:BO219)</f>
        <v>0</v>
      </c>
      <c r="BP220" s="20" t="n">
        <f aca="false">SUM(BP216:BP219)</f>
        <v>0</v>
      </c>
      <c r="BQ220" s="20" t="n">
        <f aca="false">SUM(BQ216:BQ219)</f>
        <v>0</v>
      </c>
      <c r="BR220" s="20" t="n">
        <f aca="false">SUM(BR216:BR219)</f>
        <v>0</v>
      </c>
      <c r="BS220" s="20" t="n">
        <f aca="false">SUM(BS216:BS219)</f>
        <v>0</v>
      </c>
      <c r="BT220" s="20" t="n">
        <f aca="false">SUM(BT216:BT219)</f>
        <v>0</v>
      </c>
      <c r="BU220" s="20" t="n">
        <f aca="false">SUM(BU216:BU219)</f>
        <v>0</v>
      </c>
      <c r="BV220" s="20" t="n">
        <f aca="false">SUM(BV216:BV219)</f>
        <v>0</v>
      </c>
      <c r="BW220" s="20" t="n">
        <f aca="false">SUM(BW216:BW219)</f>
        <v>0</v>
      </c>
      <c r="BX220" s="20" t="n">
        <f aca="false">SUM(BX216:BX219)</f>
        <v>0</v>
      </c>
      <c r="BY220" s="20" t="n">
        <f aca="false">SUM(BY216:BY219)</f>
        <v>0</v>
      </c>
      <c r="BZ220" s="20" t="n">
        <f aca="false">SUM(BZ216:BZ219)</f>
        <v>0</v>
      </c>
      <c r="CA220" s="20" t="n">
        <f aca="false">SUM(CA216:CA219)</f>
        <v>0</v>
      </c>
      <c r="CB220" s="20" t="n">
        <f aca="false">SUM(CB216:CB219)</f>
        <v>0</v>
      </c>
      <c r="CC220" s="20" t="n">
        <f aca="false">SUM(CC216:CC219)</f>
        <v>0</v>
      </c>
      <c r="CD220" s="20" t="n">
        <f aca="false">SUM(CD216:CD219)</f>
        <v>0</v>
      </c>
      <c r="CE220" s="20" t="n">
        <f aca="false">SUM(CE216:CE219)</f>
        <v>0.8</v>
      </c>
      <c r="CF220" s="20" t="n">
        <f aca="false">SUM(CF216:CF219)</f>
        <v>46.5</v>
      </c>
      <c r="CG220" s="20" t="n">
        <f aca="false">SUM(CG216:CG219)</f>
        <v>0</v>
      </c>
      <c r="CH220" s="20" t="n">
        <f aca="false">SUM(CH216:CH219)</f>
        <v>0</v>
      </c>
      <c r="CI220" s="38" t="n">
        <v>0.16</v>
      </c>
      <c r="CJ220" s="47"/>
    </row>
    <row r="221" customFormat="false" ht="15.75" hidden="false" customHeight="false" outlineLevel="0" collapsed="false">
      <c r="E221" s="39"/>
      <c r="F221" s="32" t="s">
        <v>49</v>
      </c>
      <c r="G221" s="40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26" t="n">
        <v>0</v>
      </c>
      <c r="AM221" s="26" t="n">
        <v>0</v>
      </c>
      <c r="AN221" s="26" t="n">
        <v>0</v>
      </c>
      <c r="AO221" s="26" t="n">
        <v>106.75</v>
      </c>
      <c r="AP221" s="26" t="n">
        <v>55.75</v>
      </c>
      <c r="AQ221" s="26" t="n">
        <v>23.25</v>
      </c>
      <c r="AR221" s="26" t="n">
        <v>49.5</v>
      </c>
      <c r="AS221" s="26" t="n">
        <v>20</v>
      </c>
      <c r="AT221" s="26" t="n">
        <v>92.75</v>
      </c>
      <c r="AU221" s="26" t="n">
        <v>74.25</v>
      </c>
      <c r="AV221" s="26" t="n">
        <v>72.75</v>
      </c>
      <c r="AW221" s="26" t="n">
        <v>116</v>
      </c>
      <c r="AX221" s="26" t="n">
        <v>31</v>
      </c>
      <c r="AY221" s="26" t="n">
        <v>77.5</v>
      </c>
      <c r="AZ221" s="26" t="n">
        <v>382.25</v>
      </c>
      <c r="BA221" s="26" t="n">
        <v>0</v>
      </c>
      <c r="BB221" s="26" t="n">
        <v>131.5</v>
      </c>
      <c r="BC221" s="26" t="n">
        <v>72.75</v>
      </c>
      <c r="BD221" s="26" t="n">
        <v>45</v>
      </c>
      <c r="BE221" s="26" t="n">
        <v>32.5</v>
      </c>
      <c r="BF221" s="26" t="n">
        <v>0</v>
      </c>
      <c r="BG221" s="26" t="n">
        <v>0</v>
      </c>
      <c r="BH221" s="26" t="n">
        <v>0</v>
      </c>
      <c r="BI221" s="26" t="n">
        <v>0</v>
      </c>
      <c r="BJ221" s="26" t="n">
        <v>0</v>
      </c>
      <c r="BK221" s="26" t="n">
        <v>0</v>
      </c>
      <c r="BL221" s="26" t="n">
        <v>0</v>
      </c>
      <c r="BM221" s="26" t="n">
        <v>0.04</v>
      </c>
      <c r="BN221" s="26" t="n">
        <v>0</v>
      </c>
      <c r="BO221" s="26" t="n">
        <v>0</v>
      </c>
      <c r="BP221" s="26" t="n">
        <v>0.01</v>
      </c>
      <c r="BQ221" s="26" t="n">
        <v>0</v>
      </c>
      <c r="BR221" s="26" t="n">
        <v>0</v>
      </c>
      <c r="BS221" s="26" t="n">
        <v>0</v>
      </c>
      <c r="BT221" s="26" t="n">
        <v>0</v>
      </c>
      <c r="BU221" s="26" t="n">
        <v>0.03</v>
      </c>
      <c r="BV221" s="26" t="n">
        <v>0</v>
      </c>
      <c r="BW221" s="26" t="n">
        <v>0</v>
      </c>
      <c r="BX221" s="26" t="n">
        <v>0.12</v>
      </c>
      <c r="BY221" s="26" t="n">
        <v>0.02</v>
      </c>
      <c r="BZ221" s="26" t="n">
        <v>0</v>
      </c>
      <c r="CA221" s="26" t="n">
        <v>0</v>
      </c>
      <c r="CB221" s="26" t="n">
        <v>0</v>
      </c>
      <c r="CC221" s="26" t="n">
        <v>11.75</v>
      </c>
      <c r="CD221" s="35"/>
      <c r="CE221" s="38"/>
      <c r="CF221" s="30"/>
      <c r="CG221" s="30"/>
      <c r="CH221" s="30"/>
      <c r="CI221" s="20"/>
      <c r="CJ221" s="27"/>
    </row>
    <row r="222" customFormat="false" ht="15.75" hidden="false" customHeight="false" outlineLevel="0" collapsed="false">
      <c r="E222" s="36" t="s">
        <v>72</v>
      </c>
      <c r="F222" s="42" t="s">
        <v>73</v>
      </c>
      <c r="G222" s="40" t="n">
        <v>60</v>
      </c>
      <c r="H222" s="38" t="n">
        <v>0.72</v>
      </c>
      <c r="I222" s="38"/>
      <c r="J222" s="38" t="n">
        <v>0.12</v>
      </c>
      <c r="K222" s="38"/>
      <c r="L222" s="38" t="n">
        <v>2.28</v>
      </c>
      <c r="M222" s="38" t="n">
        <v>15</v>
      </c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 t="n">
        <v>24</v>
      </c>
      <c r="AB222" s="38" t="n">
        <v>13.5</v>
      </c>
      <c r="AC222" s="38" t="n">
        <v>16.5</v>
      </c>
      <c r="AD222" s="38" t="n">
        <v>3.3</v>
      </c>
      <c r="AE222" s="38"/>
      <c r="AF222" s="38"/>
      <c r="AG222" s="38" t="n">
        <v>0.04</v>
      </c>
      <c r="AH222" s="38"/>
      <c r="AI222" s="38"/>
      <c r="AJ222" s="38"/>
      <c r="AK222" s="38" t="n">
        <v>0</v>
      </c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35"/>
      <c r="CE222" s="38" t="n">
        <v>15</v>
      </c>
      <c r="CF222" s="30" t="n">
        <v>0</v>
      </c>
      <c r="CG222" s="30"/>
      <c r="CH222" s="30"/>
      <c r="CI222" s="38" t="n">
        <v>0.04</v>
      </c>
      <c r="CJ222" s="27"/>
    </row>
    <row r="223" customFormat="false" ht="15.75" hidden="false" customHeight="false" outlineLevel="0" collapsed="false">
      <c r="E223" s="36" t="n">
        <v>132</v>
      </c>
      <c r="F223" s="42" t="s">
        <v>105</v>
      </c>
      <c r="G223" s="37" t="s">
        <v>51</v>
      </c>
      <c r="H223" s="38" t="n">
        <v>2.1</v>
      </c>
      <c r="I223" s="38"/>
      <c r="J223" s="38" t="n">
        <v>5.2</v>
      </c>
      <c r="K223" s="38"/>
      <c r="L223" s="38" t="n">
        <v>15.4</v>
      </c>
      <c r="M223" s="38" t="n">
        <v>119</v>
      </c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 t="n">
        <v>15.05</v>
      </c>
      <c r="AB223" s="38" t="n">
        <v>22.5</v>
      </c>
      <c r="AC223" s="38" t="n">
        <v>0</v>
      </c>
      <c r="AD223" s="38" t="n">
        <v>0.84</v>
      </c>
      <c r="AE223" s="38"/>
      <c r="AF223" s="38"/>
      <c r="AG223" s="38" t="n">
        <v>0.08</v>
      </c>
      <c r="AH223" s="38"/>
      <c r="AI223" s="38"/>
      <c r="AJ223" s="38"/>
      <c r="AK223" s="38" t="n">
        <v>0.05</v>
      </c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35"/>
      <c r="CE223" s="38" t="n">
        <v>6.7</v>
      </c>
      <c r="CF223" s="30" t="n">
        <v>0</v>
      </c>
      <c r="CG223" s="30"/>
      <c r="CH223" s="30"/>
      <c r="CI223" s="38" t="n">
        <v>0.08</v>
      </c>
      <c r="CJ223" s="27"/>
    </row>
    <row r="224" customFormat="false" ht="15.75" hidden="false" customHeight="false" outlineLevel="0" collapsed="false">
      <c r="E224" s="36" t="n">
        <v>138</v>
      </c>
      <c r="F224" s="30" t="s">
        <v>106</v>
      </c>
      <c r="G224" s="37" t="s">
        <v>107</v>
      </c>
      <c r="H224" s="38" t="n">
        <v>17.7</v>
      </c>
      <c r="I224" s="38"/>
      <c r="J224" s="38" t="n">
        <v>5.8</v>
      </c>
      <c r="K224" s="38"/>
      <c r="L224" s="38" t="n">
        <v>41.6</v>
      </c>
      <c r="M224" s="38" t="n">
        <v>292</v>
      </c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 t="n">
        <v>98.87</v>
      </c>
      <c r="AB224" s="38" t="n">
        <v>89.65</v>
      </c>
      <c r="AC224" s="38" t="n">
        <v>0</v>
      </c>
      <c r="AD224" s="38" t="n">
        <v>5.83</v>
      </c>
      <c r="AE224" s="38"/>
      <c r="AF224" s="38"/>
      <c r="AG224" s="38" t="n">
        <v>0.61</v>
      </c>
      <c r="AH224" s="38"/>
      <c r="AI224" s="38"/>
      <c r="AJ224" s="38"/>
      <c r="AK224" s="38" t="n">
        <v>0.12</v>
      </c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35"/>
      <c r="CE224" s="38" t="n">
        <v>0</v>
      </c>
      <c r="CF224" s="30" t="n">
        <v>0</v>
      </c>
      <c r="CG224" s="30"/>
      <c r="CH224" s="30"/>
      <c r="CI224" s="38" t="n">
        <v>0.61</v>
      </c>
      <c r="CJ224" s="27"/>
    </row>
    <row r="225" customFormat="false" ht="15.75" hidden="false" customHeight="false" outlineLevel="0" collapsed="false">
      <c r="E225" s="36" t="n">
        <v>81</v>
      </c>
      <c r="F225" s="30" t="s">
        <v>108</v>
      </c>
      <c r="G225" s="65" t="s">
        <v>96</v>
      </c>
      <c r="H225" s="38" t="n">
        <v>22.5</v>
      </c>
      <c r="I225" s="38"/>
      <c r="J225" s="38" t="n">
        <v>7.12</v>
      </c>
      <c r="K225" s="38"/>
      <c r="L225" s="38" t="n">
        <v>0.63</v>
      </c>
      <c r="M225" s="38" t="n">
        <v>156</v>
      </c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52" t="n">
        <v>18.65</v>
      </c>
      <c r="AB225" s="52" t="n">
        <v>27</v>
      </c>
      <c r="AC225" s="52" t="n">
        <v>0</v>
      </c>
      <c r="AD225" s="52" t="n">
        <v>0.59</v>
      </c>
      <c r="AE225" s="52"/>
      <c r="AF225" s="52"/>
      <c r="AG225" s="52" t="n">
        <v>0.17</v>
      </c>
      <c r="AH225" s="52"/>
      <c r="AI225" s="52"/>
      <c r="AJ225" s="52"/>
      <c r="AK225" s="52" t="n">
        <v>0.16</v>
      </c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4"/>
      <c r="CE225" s="52" t="n">
        <v>0.25</v>
      </c>
      <c r="CF225" s="42" t="n">
        <v>0</v>
      </c>
      <c r="CG225" s="30"/>
      <c r="CH225" s="30"/>
      <c r="CI225" s="38" t="n">
        <v>0.17</v>
      </c>
      <c r="CJ225" s="27"/>
    </row>
    <row r="226" customFormat="false" ht="15.75" hidden="false" customHeight="false" outlineLevel="0" collapsed="false">
      <c r="E226" s="39" t="n">
        <v>685</v>
      </c>
      <c r="F226" s="30" t="s">
        <v>71</v>
      </c>
      <c r="G226" s="40" t="n">
        <v>200</v>
      </c>
      <c r="H226" s="38" t="n">
        <v>0.1</v>
      </c>
      <c r="I226" s="38"/>
      <c r="J226" s="38" t="n">
        <v>0</v>
      </c>
      <c r="K226" s="38"/>
      <c r="L226" s="38" t="n">
        <v>9.1</v>
      </c>
      <c r="M226" s="38" t="n">
        <v>35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 t="n">
        <v>0.5</v>
      </c>
      <c r="AB226" s="38" t="n">
        <v>0.04</v>
      </c>
      <c r="AC226" s="38" t="n">
        <v>0.08</v>
      </c>
      <c r="AD226" s="38" t="n">
        <v>0.13</v>
      </c>
      <c r="AE226" s="38"/>
      <c r="AF226" s="38"/>
      <c r="AG226" s="38" t="n">
        <v>0</v>
      </c>
      <c r="AH226" s="38"/>
      <c r="AI226" s="38"/>
      <c r="AJ226" s="38"/>
      <c r="AK226" s="38" t="n">
        <v>0.01</v>
      </c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35"/>
      <c r="CE226" s="38" t="n">
        <v>0.1</v>
      </c>
      <c r="CF226" s="30" t="n">
        <v>0.45</v>
      </c>
      <c r="CG226" s="30"/>
      <c r="CH226" s="30"/>
      <c r="CI226" s="38" t="n">
        <v>0</v>
      </c>
      <c r="CJ226" s="27"/>
    </row>
    <row r="227" customFormat="false" ht="15.75" hidden="false" customHeight="false" outlineLevel="0" collapsed="false">
      <c r="E227" s="39" t="s">
        <v>46</v>
      </c>
      <c r="F227" s="30" t="s">
        <v>47</v>
      </c>
      <c r="G227" s="40" t="n">
        <v>30</v>
      </c>
      <c r="H227" s="38" t="n">
        <v>1.8</v>
      </c>
      <c r="I227" s="38"/>
      <c r="J227" s="38" t="n">
        <v>0.3</v>
      </c>
      <c r="K227" s="38"/>
      <c r="L227" s="38" t="n">
        <v>14.58</v>
      </c>
      <c r="M227" s="38" t="n">
        <v>73</v>
      </c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 t="n">
        <v>10</v>
      </c>
      <c r="AB227" s="38" t="n">
        <v>7</v>
      </c>
      <c r="AC227" s="38" t="n">
        <v>32.5</v>
      </c>
      <c r="AD227" s="38" t="n">
        <v>0.55</v>
      </c>
      <c r="AE227" s="38"/>
      <c r="AF227" s="38"/>
      <c r="AG227" s="38" t="n">
        <v>0.06</v>
      </c>
      <c r="AH227" s="38"/>
      <c r="AI227" s="38"/>
      <c r="AJ227" s="38"/>
      <c r="AK227" s="38" t="n">
        <v>0.02</v>
      </c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35"/>
      <c r="CE227" s="38" t="n">
        <v>0</v>
      </c>
      <c r="CF227" s="30" t="n">
        <v>46.5</v>
      </c>
      <c r="CG227" s="30"/>
      <c r="CH227" s="30"/>
      <c r="CI227" s="38" t="n">
        <v>0.06</v>
      </c>
      <c r="CJ227" s="27"/>
    </row>
    <row r="228" customFormat="false" ht="15.75" hidden="false" customHeight="false" outlineLevel="0" collapsed="false">
      <c r="E228" s="39" t="s">
        <v>55</v>
      </c>
      <c r="F228" s="57" t="s">
        <v>56</v>
      </c>
      <c r="G228" s="40" t="n">
        <v>20</v>
      </c>
      <c r="H228" s="38" t="n">
        <v>2.07</v>
      </c>
      <c r="I228" s="38"/>
      <c r="J228" s="38" t="n">
        <v>0.27</v>
      </c>
      <c r="K228" s="38"/>
      <c r="L228" s="38" t="n">
        <v>12.39</v>
      </c>
      <c r="M228" s="38" t="n">
        <v>62</v>
      </c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 t="n">
        <v>14.1</v>
      </c>
      <c r="AB228" s="38" t="n">
        <v>14.7</v>
      </c>
      <c r="AC228" s="38" t="n">
        <v>47.1</v>
      </c>
      <c r="AD228" s="38" t="n">
        <v>1.17</v>
      </c>
      <c r="AE228" s="38"/>
      <c r="AF228" s="38"/>
      <c r="AG228" s="38" t="n">
        <v>0.05</v>
      </c>
      <c r="AH228" s="38"/>
      <c r="AI228" s="38"/>
      <c r="AJ228" s="38"/>
      <c r="AK228" s="38" t="n">
        <v>0.02</v>
      </c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35"/>
      <c r="CE228" s="38" t="n">
        <v>0</v>
      </c>
      <c r="CF228" s="30" t="n">
        <v>70.5</v>
      </c>
      <c r="CG228" s="30"/>
      <c r="CH228" s="30"/>
      <c r="CI228" s="38" t="n">
        <v>0.05</v>
      </c>
      <c r="CJ228" s="27"/>
    </row>
    <row r="229" customFormat="false" ht="15.75" hidden="false" customHeight="false" outlineLevel="0" collapsed="false">
      <c r="E229" s="43"/>
      <c r="F229" s="31" t="s">
        <v>48</v>
      </c>
      <c r="G229" s="41" t="n">
        <f aca="false">G222+G223+G224+G225+G226+G227+G228</f>
        <v>840</v>
      </c>
      <c r="H229" s="20" t="n">
        <f aca="false">SUM(H222:H228)</f>
        <v>46.99</v>
      </c>
      <c r="I229" s="20" t="n">
        <f aca="false">SUM(I222:I228)</f>
        <v>0</v>
      </c>
      <c r="J229" s="66" t="n">
        <f aca="false">SUM(J222:J228)</f>
        <v>18.81</v>
      </c>
      <c r="K229" s="20" t="n">
        <f aca="false">SUM(K222:K228)</f>
        <v>0</v>
      </c>
      <c r="L229" s="20" t="n">
        <f aca="false">SUM(L222:L228)</f>
        <v>95.98</v>
      </c>
      <c r="M229" s="20" t="n">
        <f aca="false">SUM(M222:M228)</f>
        <v>752</v>
      </c>
      <c r="N229" s="20" t="n">
        <f aca="false">SUM(N222:N228)</f>
        <v>0</v>
      </c>
      <c r="O229" s="20" t="n">
        <f aca="false">SUM(O222:O228)</f>
        <v>0</v>
      </c>
      <c r="P229" s="20" t="n">
        <f aca="false">SUM(P222:P228)</f>
        <v>0</v>
      </c>
      <c r="Q229" s="20" t="n">
        <f aca="false">SUM(Q222:Q228)</f>
        <v>0</v>
      </c>
      <c r="R229" s="20" t="n">
        <f aca="false">SUM(R222:R228)</f>
        <v>0</v>
      </c>
      <c r="S229" s="20" t="n">
        <f aca="false">SUM(S222:S228)</f>
        <v>0</v>
      </c>
      <c r="T229" s="20" t="n">
        <f aca="false">SUM(T222:T228)</f>
        <v>0</v>
      </c>
      <c r="U229" s="20" t="n">
        <f aca="false">SUM(U222:U228)</f>
        <v>0</v>
      </c>
      <c r="V229" s="20" t="n">
        <f aca="false">SUM(V222:V228)</f>
        <v>0</v>
      </c>
      <c r="W229" s="20" t="n">
        <f aca="false">SUM(W222:W228)</f>
        <v>0</v>
      </c>
      <c r="X229" s="20" t="n">
        <f aca="false">SUM(X222:X228)</f>
        <v>0</v>
      </c>
      <c r="Y229" s="20" t="n">
        <f aca="false">SUM(Y222:Y228)</f>
        <v>0</v>
      </c>
      <c r="Z229" s="20" t="n">
        <f aca="false">SUM(Z222:Z228)</f>
        <v>0</v>
      </c>
      <c r="AA229" s="20" t="n">
        <f aca="false">SUM(AA222:AA228)</f>
        <v>181.17</v>
      </c>
      <c r="AB229" s="20" t="n">
        <f aca="false">SUM(AB222:AB228)</f>
        <v>174.39</v>
      </c>
      <c r="AC229" s="20" t="n">
        <f aca="false">SUM(AC222:AC228)</f>
        <v>96.18</v>
      </c>
      <c r="AD229" s="20" t="n">
        <f aca="false">SUM(AD222:AD228)</f>
        <v>12.41</v>
      </c>
      <c r="AE229" s="20" t="n">
        <f aca="false">SUM(AE222:AE228)</f>
        <v>0</v>
      </c>
      <c r="AF229" s="20" t="n">
        <f aca="false">SUM(AF222:AF228)</f>
        <v>0</v>
      </c>
      <c r="AG229" s="20" t="n">
        <f aca="false">SUM(AG222:AG228)</f>
        <v>1.01</v>
      </c>
      <c r="AH229" s="20" t="n">
        <f aca="false">SUM(AH222:AH228)</f>
        <v>0</v>
      </c>
      <c r="AI229" s="20" t="n">
        <f aca="false">SUM(AI222:AI228)</f>
        <v>0</v>
      </c>
      <c r="AJ229" s="20" t="n">
        <f aca="false">SUM(AJ222:AJ228)</f>
        <v>0</v>
      </c>
      <c r="AK229" s="20" t="n">
        <f aca="false">SUM(AK222:AK228)</f>
        <v>0.38</v>
      </c>
      <c r="AL229" s="20" t="n">
        <f aca="false">SUM(AL222:AL228)</f>
        <v>0</v>
      </c>
      <c r="AM229" s="20" t="n">
        <f aca="false">SUM(AM222:AM228)</f>
        <v>0</v>
      </c>
      <c r="AN229" s="20" t="n">
        <f aca="false">SUM(AN222:AN228)</f>
        <v>0</v>
      </c>
      <c r="AO229" s="20" t="n">
        <f aca="false">SUM(AO222:AO228)</f>
        <v>0</v>
      </c>
      <c r="AP229" s="20" t="n">
        <f aca="false">SUM(AP222:AP228)</f>
        <v>0</v>
      </c>
      <c r="AQ229" s="20" t="n">
        <f aca="false">SUM(AQ222:AQ228)</f>
        <v>0</v>
      </c>
      <c r="AR229" s="20" t="n">
        <f aca="false">SUM(AR222:AR228)</f>
        <v>0</v>
      </c>
      <c r="AS229" s="20" t="n">
        <f aca="false">SUM(AS222:AS228)</f>
        <v>0</v>
      </c>
      <c r="AT229" s="20" t="n">
        <f aca="false">SUM(AT222:AT228)</f>
        <v>0</v>
      </c>
      <c r="AU229" s="20" t="n">
        <f aca="false">SUM(AU222:AU228)</f>
        <v>0</v>
      </c>
      <c r="AV229" s="20" t="n">
        <f aca="false">SUM(AV222:AV228)</f>
        <v>0</v>
      </c>
      <c r="AW229" s="20" t="n">
        <f aca="false">SUM(AW222:AW228)</f>
        <v>0</v>
      </c>
      <c r="AX229" s="20" t="n">
        <f aca="false">SUM(AX222:AX228)</f>
        <v>0</v>
      </c>
      <c r="AY229" s="20" t="n">
        <f aca="false">SUM(AY222:AY228)</f>
        <v>0</v>
      </c>
      <c r="AZ229" s="20" t="n">
        <f aca="false">SUM(AZ222:AZ228)</f>
        <v>0</v>
      </c>
      <c r="BA229" s="20" t="n">
        <f aca="false">SUM(BA222:BA228)</f>
        <v>0</v>
      </c>
      <c r="BB229" s="20" t="n">
        <f aca="false">SUM(BB222:BB228)</f>
        <v>0</v>
      </c>
      <c r="BC229" s="20" t="n">
        <f aca="false">SUM(BC222:BC228)</f>
        <v>0</v>
      </c>
      <c r="BD229" s="20" t="n">
        <f aca="false">SUM(BD222:BD228)</f>
        <v>0</v>
      </c>
      <c r="BE229" s="20" t="n">
        <f aca="false">SUM(BE222:BE228)</f>
        <v>0</v>
      </c>
      <c r="BF229" s="20" t="n">
        <f aca="false">SUM(BF222:BF228)</f>
        <v>0</v>
      </c>
      <c r="BG229" s="20" t="n">
        <f aca="false">SUM(BG222:BG228)</f>
        <v>0</v>
      </c>
      <c r="BH229" s="20" t="n">
        <f aca="false">SUM(BH222:BH228)</f>
        <v>0</v>
      </c>
      <c r="BI229" s="20" t="n">
        <f aca="false">SUM(BI222:BI228)</f>
        <v>0</v>
      </c>
      <c r="BJ229" s="20" t="n">
        <f aca="false">SUM(BJ222:BJ228)</f>
        <v>0</v>
      </c>
      <c r="BK229" s="20" t="n">
        <f aca="false">SUM(BK222:BK228)</f>
        <v>0</v>
      </c>
      <c r="BL229" s="20" t="n">
        <f aca="false">SUM(BL222:BL228)</f>
        <v>0</v>
      </c>
      <c r="BM229" s="20" t="n">
        <f aca="false">SUM(BM222:BM228)</f>
        <v>0</v>
      </c>
      <c r="BN229" s="20" t="n">
        <f aca="false">SUM(BN222:BN228)</f>
        <v>0</v>
      </c>
      <c r="BO229" s="20" t="n">
        <f aca="false">SUM(BO222:BO228)</f>
        <v>0</v>
      </c>
      <c r="BP229" s="20" t="n">
        <f aca="false">SUM(BP222:BP228)</f>
        <v>0</v>
      </c>
      <c r="BQ229" s="20" t="n">
        <f aca="false">SUM(BQ222:BQ228)</f>
        <v>0</v>
      </c>
      <c r="BR229" s="20" t="n">
        <f aca="false">SUM(BR222:BR228)</f>
        <v>0</v>
      </c>
      <c r="BS229" s="20" t="n">
        <f aca="false">SUM(BS222:BS228)</f>
        <v>0</v>
      </c>
      <c r="BT229" s="20" t="n">
        <f aca="false">SUM(BT222:BT228)</f>
        <v>0</v>
      </c>
      <c r="BU229" s="20" t="n">
        <f aca="false">SUM(BU222:BU228)</f>
        <v>0</v>
      </c>
      <c r="BV229" s="20" t="n">
        <f aca="false">SUM(BV222:BV228)</f>
        <v>0</v>
      </c>
      <c r="BW229" s="20" t="n">
        <f aca="false">SUM(BW222:BW228)</f>
        <v>0</v>
      </c>
      <c r="BX229" s="20" t="n">
        <f aca="false">SUM(BX222:BX228)</f>
        <v>0</v>
      </c>
      <c r="BY229" s="20" t="n">
        <f aca="false">SUM(BY222:BY228)</f>
        <v>0</v>
      </c>
      <c r="BZ229" s="20" t="n">
        <f aca="false">SUM(BZ222:BZ228)</f>
        <v>0</v>
      </c>
      <c r="CA229" s="20" t="n">
        <f aca="false">SUM(CA222:CA228)</f>
        <v>0</v>
      </c>
      <c r="CB229" s="20" t="n">
        <f aca="false">SUM(CB222:CB228)</f>
        <v>0</v>
      </c>
      <c r="CC229" s="20" t="n">
        <f aca="false">SUM(CC222:CC228)</f>
        <v>0</v>
      </c>
      <c r="CD229" s="20" t="n">
        <f aca="false">SUM(CD222:CD228)</f>
        <v>0</v>
      </c>
      <c r="CE229" s="20" t="n">
        <f aca="false">SUM(CE222:CE228)</f>
        <v>22.05</v>
      </c>
      <c r="CF229" s="20" t="n">
        <f aca="false">SUM(CF222:CF228)</f>
        <v>117.45</v>
      </c>
      <c r="CG229" s="20" t="n">
        <f aca="false">SUM(CG222:CG228)</f>
        <v>0</v>
      </c>
      <c r="CH229" s="20" t="n">
        <f aca="false">SUM(CH222:CH228)</f>
        <v>0</v>
      </c>
      <c r="CI229" s="20" t="n">
        <v>1.01</v>
      </c>
      <c r="CJ229" s="47"/>
    </row>
    <row r="230" customFormat="false" ht="15.75" hidden="false" customHeight="false" outlineLevel="0" collapsed="false">
      <c r="E230" s="30"/>
      <c r="F230" s="31" t="s">
        <v>57</v>
      </c>
      <c r="G230" s="41" t="n">
        <f aca="false">G220+G229</f>
        <v>1390</v>
      </c>
      <c r="H230" s="20" t="n">
        <f aca="false">SUM(H220,H229)</f>
        <v>58.97</v>
      </c>
      <c r="I230" s="20" t="n">
        <f aca="false">SUM(I220,I229)</f>
        <v>0</v>
      </c>
      <c r="J230" s="20" t="n">
        <f aca="false">SUM(J220,J229)</f>
        <v>31.4</v>
      </c>
      <c r="K230" s="20" t="n">
        <f aca="false">SUM(K220,K229)</f>
        <v>0</v>
      </c>
      <c r="L230" s="20" t="n">
        <f aca="false">SUM(L220,L229)</f>
        <v>176.3</v>
      </c>
      <c r="M230" s="20" t="n">
        <f aca="false">SUM(M220,M229)</f>
        <v>1344</v>
      </c>
      <c r="N230" s="20" t="n">
        <f aca="false">SUM(N220,N229)</f>
        <v>0</v>
      </c>
      <c r="O230" s="20" t="n">
        <f aca="false">SUM(O220,O229)</f>
        <v>0</v>
      </c>
      <c r="P230" s="20" t="n">
        <f aca="false">SUM(P220,P229)</f>
        <v>0</v>
      </c>
      <c r="Q230" s="20" t="n">
        <f aca="false">SUM(Q220,Q229)</f>
        <v>0</v>
      </c>
      <c r="R230" s="20" t="n">
        <f aca="false">SUM(R220,R229)</f>
        <v>0</v>
      </c>
      <c r="S230" s="20" t="n">
        <f aca="false">SUM(S220,S229)</f>
        <v>0</v>
      </c>
      <c r="T230" s="20" t="n">
        <f aca="false">SUM(T220,T229)</f>
        <v>0</v>
      </c>
      <c r="U230" s="20" t="n">
        <f aca="false">SUM(U220,U229)</f>
        <v>0</v>
      </c>
      <c r="V230" s="20" t="n">
        <f aca="false">SUM(V220,V229)</f>
        <v>0</v>
      </c>
      <c r="W230" s="20" t="n">
        <f aca="false">SUM(W220,W229)</f>
        <v>0</v>
      </c>
      <c r="X230" s="20" t="n">
        <f aca="false">SUM(X220,X229)</f>
        <v>0</v>
      </c>
      <c r="Y230" s="20" t="n">
        <f aca="false">SUM(Y220,Y229)</f>
        <v>0</v>
      </c>
      <c r="Z230" s="20" t="n">
        <f aca="false">SUM(Z220,Z229)</f>
        <v>0</v>
      </c>
      <c r="AA230" s="20" t="n">
        <f aca="false">SUM(AA220,AA229)</f>
        <v>260.39</v>
      </c>
      <c r="AB230" s="20" t="n">
        <f aca="false">SUM(AB220,AB229)</f>
        <v>192.34</v>
      </c>
      <c r="AC230" s="20" t="n">
        <f aca="false">SUM(AC220,AC229)</f>
        <v>133.33</v>
      </c>
      <c r="AD230" s="20" t="n">
        <f aca="false">SUM(AD220,AD229)</f>
        <v>15.83</v>
      </c>
      <c r="AE230" s="20" t="n">
        <f aca="false">SUM(AE220,AE229)</f>
        <v>0</v>
      </c>
      <c r="AF230" s="20" t="n">
        <f aca="false">SUM(AF220,AF229)</f>
        <v>0</v>
      </c>
      <c r="AG230" s="20" t="n">
        <f aca="false">SUM(AG220,AG229)</f>
        <v>1.2</v>
      </c>
      <c r="AH230" s="20" t="n">
        <f aca="false">SUM(AH220,AH229)</f>
        <v>0</v>
      </c>
      <c r="AI230" s="20" t="n">
        <f aca="false">SUM(AI220,AI229)</f>
        <v>0</v>
      </c>
      <c r="AJ230" s="20" t="n">
        <f aca="false">SUM(AJ220,AJ229)</f>
        <v>0</v>
      </c>
      <c r="AK230" s="20" t="n">
        <f aca="false">SUM(AK220,AK229)</f>
        <v>0.56</v>
      </c>
      <c r="AL230" s="20" t="n">
        <f aca="false">SUM(AL220,AL229)</f>
        <v>0</v>
      </c>
      <c r="AM230" s="20" t="n">
        <f aca="false">SUM(AM220,AM229)</f>
        <v>0</v>
      </c>
      <c r="AN230" s="20" t="n">
        <f aca="false">SUM(AN220,AN229)</f>
        <v>0</v>
      </c>
      <c r="AO230" s="20" t="n">
        <f aca="false">SUM(AO220,AO229)</f>
        <v>0</v>
      </c>
      <c r="AP230" s="20" t="n">
        <f aca="false">SUM(AP220,AP229)</f>
        <v>0</v>
      </c>
      <c r="AQ230" s="20" t="n">
        <f aca="false">SUM(AQ220,AQ229)</f>
        <v>0</v>
      </c>
      <c r="AR230" s="20" t="n">
        <f aca="false">SUM(AR220,AR229)</f>
        <v>0</v>
      </c>
      <c r="AS230" s="20" t="n">
        <f aca="false">SUM(AS220,AS229)</f>
        <v>0</v>
      </c>
      <c r="AT230" s="20" t="n">
        <f aca="false">SUM(AT220,AT229)</f>
        <v>0</v>
      </c>
      <c r="AU230" s="20" t="n">
        <f aca="false">SUM(AU220,AU229)</f>
        <v>0</v>
      </c>
      <c r="AV230" s="20" t="n">
        <f aca="false">SUM(AV220,AV229)</f>
        <v>0</v>
      </c>
      <c r="AW230" s="20" t="n">
        <f aca="false">SUM(AW220,AW229)</f>
        <v>0</v>
      </c>
      <c r="AX230" s="20" t="n">
        <f aca="false">SUM(AX220,AX229)</f>
        <v>0</v>
      </c>
      <c r="AY230" s="20" t="n">
        <f aca="false">SUM(AY220,AY229)</f>
        <v>0</v>
      </c>
      <c r="AZ230" s="20" t="n">
        <f aca="false">SUM(AZ220,AZ229)</f>
        <v>0</v>
      </c>
      <c r="BA230" s="20" t="n">
        <f aca="false">SUM(BA220,BA229)</f>
        <v>0</v>
      </c>
      <c r="BB230" s="20" t="n">
        <f aca="false">SUM(BB220,BB229)</f>
        <v>0</v>
      </c>
      <c r="BC230" s="20" t="n">
        <f aca="false">SUM(BC220,BC229)</f>
        <v>0</v>
      </c>
      <c r="BD230" s="20" t="n">
        <f aca="false">SUM(BD220,BD229)</f>
        <v>0</v>
      </c>
      <c r="BE230" s="20" t="n">
        <f aca="false">SUM(BE220,BE229)</f>
        <v>0</v>
      </c>
      <c r="BF230" s="20" t="n">
        <f aca="false">SUM(BF220,BF229)</f>
        <v>0</v>
      </c>
      <c r="BG230" s="20" t="n">
        <f aca="false">SUM(BG220,BG229)</f>
        <v>0</v>
      </c>
      <c r="BH230" s="20" t="n">
        <f aca="false">SUM(BH220,BH229)</f>
        <v>0</v>
      </c>
      <c r="BI230" s="20" t="n">
        <f aca="false">SUM(BI220,BI229)</f>
        <v>0</v>
      </c>
      <c r="BJ230" s="20" t="n">
        <f aca="false">SUM(BJ220,BJ229)</f>
        <v>0</v>
      </c>
      <c r="BK230" s="20" t="n">
        <f aca="false">SUM(BK220,BK229)</f>
        <v>0</v>
      </c>
      <c r="BL230" s="20" t="n">
        <f aca="false">SUM(BL220,BL229)</f>
        <v>0</v>
      </c>
      <c r="BM230" s="20" t="n">
        <f aca="false">SUM(BM220,BM229)</f>
        <v>0</v>
      </c>
      <c r="BN230" s="20" t="n">
        <f aca="false">SUM(BN220,BN229)</f>
        <v>0</v>
      </c>
      <c r="BO230" s="20" t="n">
        <f aca="false">SUM(BO220,BO229)</f>
        <v>0</v>
      </c>
      <c r="BP230" s="20" t="n">
        <f aca="false">SUM(BP220,BP229)</f>
        <v>0</v>
      </c>
      <c r="BQ230" s="20" t="n">
        <f aca="false">SUM(BQ220,BQ229)</f>
        <v>0</v>
      </c>
      <c r="BR230" s="20" t="n">
        <f aca="false">SUM(BR220,BR229)</f>
        <v>0</v>
      </c>
      <c r="BS230" s="20" t="n">
        <f aca="false">SUM(BS220,BS229)</f>
        <v>0</v>
      </c>
      <c r="BT230" s="20" t="n">
        <f aca="false">SUM(BT220,BT229)</f>
        <v>0</v>
      </c>
      <c r="BU230" s="20" t="n">
        <f aca="false">SUM(BU220,BU229)</f>
        <v>0</v>
      </c>
      <c r="BV230" s="20" t="n">
        <f aca="false">SUM(BV220,BV229)</f>
        <v>0</v>
      </c>
      <c r="BW230" s="20" t="n">
        <f aca="false">SUM(BW220,BW229)</f>
        <v>0</v>
      </c>
      <c r="BX230" s="20" t="n">
        <f aca="false">SUM(BX220,BX229)</f>
        <v>0</v>
      </c>
      <c r="BY230" s="20" t="n">
        <f aca="false">SUM(BY220,BY229)</f>
        <v>0</v>
      </c>
      <c r="BZ230" s="20" t="n">
        <f aca="false">SUM(BZ220,BZ229)</f>
        <v>0</v>
      </c>
      <c r="CA230" s="20" t="n">
        <f aca="false">SUM(CA220,CA229)</f>
        <v>0</v>
      </c>
      <c r="CB230" s="20" t="n">
        <f aca="false">SUM(CB220,CB229)</f>
        <v>0</v>
      </c>
      <c r="CC230" s="20" t="n">
        <f aca="false">SUM(CC220,CC229)</f>
        <v>0</v>
      </c>
      <c r="CD230" s="20" t="n">
        <f aca="false">SUM(CD220,CD229)</f>
        <v>0</v>
      </c>
      <c r="CE230" s="20" t="n">
        <f aca="false">SUM(CE220,CE229)</f>
        <v>22.85</v>
      </c>
      <c r="CF230" s="20" t="n">
        <f aca="false">SUM(CF220,CF229)</f>
        <v>163.95</v>
      </c>
      <c r="CG230" s="20" t="n">
        <f aca="false">SUM(CG220,CG229)</f>
        <v>0</v>
      </c>
      <c r="CH230" s="20" t="n">
        <f aca="false">SUM(CH220,CH229)</f>
        <v>0</v>
      </c>
      <c r="CI230" s="20" t="n">
        <v>1.17</v>
      </c>
      <c r="CJ230" s="47"/>
    </row>
    <row r="231" customFormat="false" ht="15.75" hidden="false" customHeight="false" outlineLevel="0" collapsed="false">
      <c r="H231" s="3"/>
      <c r="I231" s="3"/>
      <c r="J231" s="3"/>
      <c r="K231" s="3"/>
      <c r="L231" s="3"/>
      <c r="M231" s="3"/>
      <c r="CI231" s="20"/>
    </row>
    <row r="232" customFormat="false" ht="15.75" hidden="false" customHeight="false" outlineLevel="0" collapsed="false">
      <c r="H232" s="3"/>
      <c r="I232" s="3"/>
      <c r="J232" s="3"/>
      <c r="K232" s="3"/>
      <c r="L232" s="3"/>
      <c r="M232" s="3"/>
    </row>
    <row r="233" customFormat="false" ht="15.75" hidden="false" customHeight="false" outlineLevel="0" collapsed="false">
      <c r="H233" s="3"/>
      <c r="I233" s="3"/>
      <c r="J233" s="3"/>
      <c r="K233" s="3"/>
      <c r="L233" s="3"/>
      <c r="M233" s="3"/>
    </row>
    <row r="234" customFormat="false" ht="15.75" hidden="false" customHeight="false" outlineLevel="0" collapsed="false">
      <c r="H234" s="3"/>
      <c r="I234" s="3"/>
      <c r="J234" s="3"/>
      <c r="K234" s="3"/>
      <c r="L234" s="3"/>
      <c r="M234" s="3"/>
    </row>
    <row r="235" customFormat="false" ht="15.75" hidden="false" customHeight="false" outlineLevel="0" collapsed="false">
      <c r="H235" s="3"/>
      <c r="I235" s="3"/>
      <c r="J235" s="3"/>
      <c r="K235" s="3"/>
      <c r="L235" s="3"/>
      <c r="M235" s="3"/>
    </row>
    <row r="236" customFormat="false" ht="15.75" hidden="false" customHeight="false" outlineLevel="0" collapsed="false">
      <c r="H236" s="3"/>
      <c r="I236" s="3"/>
      <c r="J236" s="3"/>
      <c r="K236" s="3"/>
      <c r="L236" s="3"/>
      <c r="M236" s="3"/>
    </row>
    <row r="237" customFormat="false" ht="15.75" hidden="false" customHeight="false" outlineLevel="0" collapsed="false">
      <c r="H237" s="3"/>
      <c r="I237" s="3"/>
      <c r="J237" s="3"/>
      <c r="K237" s="3"/>
      <c r="L237" s="3"/>
      <c r="M237" s="3"/>
    </row>
    <row r="238" customFormat="false" ht="15.75" hidden="false" customHeight="false" outlineLevel="0" collapsed="false">
      <c r="H238" s="3"/>
      <c r="I238" s="3"/>
      <c r="J238" s="3"/>
      <c r="K238" s="3"/>
      <c r="L238" s="3"/>
      <c r="M238" s="3"/>
    </row>
    <row r="239" customFormat="false" ht="15.75" hidden="false" customHeight="false" outlineLevel="0" collapsed="false">
      <c r="H239" s="3"/>
      <c r="I239" s="3"/>
      <c r="J239" s="3"/>
      <c r="K239" s="3"/>
      <c r="L239" s="3"/>
      <c r="M239" s="3"/>
    </row>
    <row r="240" customFormat="false" ht="15.75" hidden="false" customHeight="false" outlineLevel="0" collapsed="false">
      <c r="H240" s="3"/>
      <c r="I240" s="3"/>
      <c r="J240" s="3"/>
      <c r="K240" s="3"/>
      <c r="L240" s="3"/>
      <c r="M240" s="3"/>
    </row>
    <row r="241" customFormat="false" ht="15.75" hidden="false" customHeight="false" outlineLevel="0" collapsed="false">
      <c r="H241" s="3"/>
      <c r="I241" s="3"/>
      <c r="J241" s="3"/>
      <c r="K241" s="3"/>
      <c r="L241" s="3"/>
      <c r="M241" s="3"/>
    </row>
    <row r="242" customFormat="false" ht="15.75" hidden="false" customHeight="false" outlineLevel="0" collapsed="false">
      <c r="H242" s="3"/>
      <c r="I242" s="3"/>
      <c r="J242" s="3"/>
      <c r="K242" s="3"/>
      <c r="L242" s="3"/>
      <c r="M242" s="3"/>
    </row>
    <row r="243" customFormat="false" ht="15.75" hidden="false" customHeight="false" outlineLevel="0" collapsed="false">
      <c r="H243" s="3"/>
      <c r="I243" s="3"/>
      <c r="J243" s="3"/>
      <c r="K243" s="3"/>
      <c r="L243" s="3"/>
      <c r="M243" s="3"/>
    </row>
    <row r="244" customFormat="false" ht="15.75" hidden="false" customHeight="false" outlineLevel="0" collapsed="false">
      <c r="H244" s="3"/>
      <c r="I244" s="3"/>
      <c r="J244" s="3"/>
      <c r="K244" s="3"/>
      <c r="L244" s="3"/>
      <c r="M244" s="3"/>
    </row>
    <row r="245" customFormat="false" ht="15.75" hidden="false" customHeight="false" outlineLevel="0" collapsed="false">
      <c r="H245" s="3"/>
      <c r="I245" s="3"/>
      <c r="J245" s="3"/>
      <c r="K245" s="3"/>
      <c r="L245" s="3"/>
      <c r="M245" s="3"/>
    </row>
    <row r="246" customFormat="false" ht="15.75" hidden="false" customHeight="false" outlineLevel="0" collapsed="false">
      <c r="H246" s="3"/>
      <c r="I246" s="3"/>
      <c r="J246" s="3"/>
      <c r="K246" s="3"/>
      <c r="L246" s="3"/>
      <c r="M246" s="3"/>
    </row>
    <row r="247" customFormat="false" ht="15.75" hidden="false" customHeight="false" outlineLevel="0" collapsed="false">
      <c r="H247" s="3"/>
      <c r="I247" s="3"/>
      <c r="J247" s="3"/>
      <c r="K247" s="3"/>
      <c r="L247" s="3"/>
      <c r="M247" s="3"/>
    </row>
    <row r="248" customFormat="false" ht="15.75" hidden="false" customHeight="false" outlineLevel="0" collapsed="false">
      <c r="H248" s="3"/>
      <c r="I248" s="3"/>
      <c r="J248" s="3"/>
      <c r="K248" s="3"/>
      <c r="L248" s="3"/>
      <c r="M248" s="3"/>
    </row>
    <row r="249" customFormat="false" ht="15.75" hidden="false" customHeight="false" outlineLevel="0" collapsed="false"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H251" s="3"/>
      <c r="I251" s="3"/>
      <c r="J251" s="3"/>
      <c r="K251" s="3"/>
      <c r="L251" s="3"/>
      <c r="M251" s="3"/>
    </row>
    <row r="252" customFormat="false" ht="15.75" hidden="false" customHeight="false" outlineLevel="0" collapsed="false">
      <c r="H252" s="3"/>
      <c r="I252" s="3"/>
      <c r="J252" s="3"/>
      <c r="K252" s="3"/>
      <c r="L252" s="3"/>
      <c r="M252" s="3"/>
    </row>
    <row r="253" customFormat="false" ht="15.75" hidden="false" customHeight="false" outlineLevel="0" collapsed="false"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H263" s="3"/>
      <c r="I263" s="3"/>
      <c r="J263" s="3"/>
      <c r="K263" s="3"/>
      <c r="L263" s="3"/>
      <c r="M263" s="3"/>
    </row>
    <row r="264" customFormat="false" ht="15.75" hidden="false" customHeight="false" outlineLevel="0" collapsed="false"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</row>
    <row r="267" customFormat="false" ht="15.75" hidden="false" customHeight="false" outlineLevel="0" collapsed="false">
      <c r="H267" s="3"/>
      <c r="I267" s="3"/>
      <c r="J267" s="3"/>
      <c r="K267" s="3"/>
      <c r="L267" s="3"/>
      <c r="M267" s="3"/>
    </row>
    <row r="268" customFormat="false" ht="15.75" hidden="false" customHeight="false" outlineLevel="0" collapsed="false">
      <c r="H268" s="3"/>
      <c r="I268" s="3"/>
      <c r="J268" s="3"/>
      <c r="K268" s="3"/>
      <c r="L268" s="3"/>
      <c r="M268" s="3"/>
    </row>
    <row r="269" customFormat="false" ht="15.75" hidden="false" customHeight="false" outlineLevel="0" collapsed="false"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H275" s="3"/>
      <c r="I275" s="3"/>
      <c r="J275" s="3"/>
      <c r="K275" s="3"/>
      <c r="L275" s="3"/>
      <c r="M275" s="3"/>
    </row>
    <row r="276" customFormat="false" ht="15.75" hidden="false" customHeight="false" outlineLevel="0" collapsed="false">
      <c r="H276" s="3"/>
      <c r="I276" s="3"/>
      <c r="J276" s="3"/>
      <c r="K276" s="3"/>
      <c r="L276" s="3"/>
      <c r="M276" s="3"/>
    </row>
    <row r="277" customFormat="false" ht="15.75" hidden="false" customHeight="false" outlineLevel="0" collapsed="false"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H280" s="3"/>
      <c r="I280" s="3"/>
      <c r="J280" s="3"/>
      <c r="K280" s="3"/>
      <c r="L280" s="3"/>
      <c r="M280" s="3"/>
    </row>
    <row r="281" customFormat="false" ht="15.75" hidden="false" customHeight="false" outlineLevel="0" collapsed="false"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H283" s="3"/>
      <c r="I283" s="3"/>
      <c r="J283" s="3"/>
      <c r="K283" s="3"/>
      <c r="L283" s="3"/>
      <c r="M283" s="3"/>
    </row>
    <row r="284" customFormat="false" ht="15.75" hidden="false" customHeight="false" outlineLevel="0" collapsed="false">
      <c r="H284" s="3"/>
      <c r="I284" s="3"/>
      <c r="J284" s="3"/>
      <c r="K284" s="3"/>
      <c r="L284" s="3"/>
      <c r="M284" s="3"/>
    </row>
    <row r="285" customFormat="false" ht="15.75" hidden="false" customHeight="false" outlineLevel="0" collapsed="false">
      <c r="H285" s="3"/>
      <c r="I285" s="3"/>
      <c r="J285" s="3"/>
      <c r="K285" s="3"/>
      <c r="L285" s="3"/>
      <c r="M285" s="3"/>
    </row>
    <row r="286" customFormat="false" ht="15.75" hidden="false" customHeight="false" outlineLevel="0" collapsed="false">
      <c r="H286" s="3"/>
      <c r="I286" s="3"/>
      <c r="J286" s="3"/>
      <c r="K286" s="3"/>
      <c r="L286" s="3"/>
      <c r="M286" s="3"/>
    </row>
    <row r="287" customFormat="false" ht="15.75" hidden="false" customHeight="false" outlineLevel="0" collapsed="false">
      <c r="H287" s="3"/>
      <c r="I287" s="3"/>
      <c r="J287" s="3"/>
      <c r="K287" s="3"/>
      <c r="L287" s="3"/>
      <c r="M287" s="3"/>
    </row>
    <row r="288" customFormat="false" ht="15.75" hidden="false" customHeight="false" outlineLevel="0" collapsed="false"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H292" s="3"/>
      <c r="I292" s="3"/>
      <c r="J292" s="3"/>
      <c r="K292" s="3"/>
      <c r="L292" s="3"/>
      <c r="M292" s="3"/>
    </row>
    <row r="293" customFormat="false" ht="15.75" hidden="false" customHeight="false" outlineLevel="0" collapsed="false"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H295" s="3"/>
      <c r="I295" s="3"/>
      <c r="J295" s="3"/>
      <c r="K295" s="3"/>
      <c r="L295" s="3"/>
      <c r="M295" s="3"/>
    </row>
    <row r="296" customFormat="false" ht="15.75" hidden="false" customHeight="false" outlineLevel="0" collapsed="false">
      <c r="H296" s="3"/>
      <c r="I296" s="3"/>
      <c r="J296" s="3"/>
      <c r="K296" s="3"/>
      <c r="L296" s="3"/>
      <c r="M296" s="3"/>
    </row>
    <row r="297" customFormat="false" ht="15.75" hidden="false" customHeight="false" outlineLevel="0" collapsed="false">
      <c r="H297" s="3"/>
      <c r="I297" s="3"/>
      <c r="J297" s="3"/>
      <c r="K297" s="3"/>
      <c r="L297" s="3"/>
      <c r="M297" s="3"/>
    </row>
    <row r="298" customFormat="false" ht="15.75" hidden="false" customHeight="false" outlineLevel="0" collapsed="false">
      <c r="H298" s="3"/>
      <c r="I298" s="3"/>
      <c r="J298" s="3"/>
      <c r="K298" s="3"/>
      <c r="L298" s="3"/>
      <c r="M298" s="3"/>
    </row>
    <row r="299" customFormat="false" ht="15.75" hidden="false" customHeight="false" outlineLevel="0" collapsed="false"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H300" s="3"/>
      <c r="I300" s="3"/>
      <c r="J300" s="3"/>
      <c r="K300" s="3"/>
      <c r="L300" s="3"/>
      <c r="M300" s="3"/>
    </row>
    <row r="301" customFormat="false" ht="15.75" hidden="false" customHeight="false" outlineLevel="0" collapsed="false">
      <c r="H301" s="3"/>
      <c r="I301" s="3"/>
      <c r="J301" s="3"/>
      <c r="K301" s="3"/>
      <c r="L301" s="3"/>
      <c r="M301" s="3"/>
    </row>
    <row r="302" customFormat="false" ht="15.75" hidden="false" customHeight="false" outlineLevel="0" collapsed="false"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H305" s="3"/>
      <c r="I305" s="3"/>
      <c r="J305" s="3"/>
      <c r="K305" s="3"/>
      <c r="L305" s="3"/>
      <c r="M305" s="3"/>
    </row>
    <row r="306" customFormat="false" ht="15.75" hidden="false" customHeight="false" outlineLevel="0" collapsed="false"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H308" s="3"/>
      <c r="I308" s="3"/>
      <c r="J308" s="3"/>
      <c r="K308" s="3"/>
      <c r="L308" s="3"/>
      <c r="M308" s="3"/>
    </row>
    <row r="309" customFormat="false" ht="15.75" hidden="false" customHeight="false" outlineLevel="0" collapsed="false"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H310" s="3"/>
      <c r="I310" s="3"/>
      <c r="J310" s="3"/>
      <c r="K310" s="3"/>
      <c r="L310" s="3"/>
      <c r="M310" s="3"/>
    </row>
    <row r="311" customFormat="false" ht="15.75" hidden="false" customHeight="false" outlineLevel="0" collapsed="false">
      <c r="H311" s="3"/>
      <c r="I311" s="3"/>
      <c r="J311" s="3"/>
      <c r="K311" s="3"/>
      <c r="L311" s="3"/>
      <c r="M311" s="3"/>
    </row>
    <row r="312" customFormat="false" ht="15.75" hidden="false" customHeight="false" outlineLevel="0" collapsed="false">
      <c r="H312" s="3"/>
      <c r="I312" s="3"/>
      <c r="J312" s="3"/>
      <c r="K312" s="3"/>
      <c r="L312" s="3"/>
      <c r="M312" s="3"/>
    </row>
    <row r="313" customFormat="false" ht="15.75" hidden="false" customHeight="false" outlineLevel="0" collapsed="false">
      <c r="H313" s="3"/>
      <c r="I313" s="3"/>
      <c r="J313" s="3"/>
      <c r="K313" s="3"/>
      <c r="L313" s="3"/>
      <c r="M313" s="3"/>
    </row>
    <row r="314" customFormat="false" ht="15.75" hidden="false" customHeight="false" outlineLevel="0" collapsed="false">
      <c r="H314" s="3"/>
      <c r="I314" s="3"/>
      <c r="J314" s="3"/>
      <c r="K314" s="3"/>
      <c r="L314" s="3"/>
      <c r="M314" s="3"/>
    </row>
    <row r="315" customFormat="false" ht="15.75" hidden="false" customHeight="false" outlineLevel="0" collapsed="false"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H316" s="3"/>
      <c r="I316" s="3"/>
      <c r="J316" s="3"/>
      <c r="K316" s="3"/>
      <c r="L316" s="3"/>
      <c r="M316" s="3"/>
    </row>
    <row r="317" customFormat="false" ht="15.75" hidden="false" customHeight="false" outlineLevel="0" collapsed="false"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H323" s="3"/>
      <c r="I323" s="3"/>
      <c r="J323" s="3"/>
      <c r="K323" s="3"/>
      <c r="L323" s="3"/>
      <c r="M323" s="3"/>
    </row>
    <row r="324" customFormat="false" ht="15.75" hidden="false" customHeight="false" outlineLevel="0" collapsed="false"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H337" s="3"/>
      <c r="I337" s="3"/>
      <c r="J337" s="3"/>
      <c r="K337" s="3"/>
      <c r="L337" s="3"/>
      <c r="M337" s="3"/>
    </row>
    <row r="338" customFormat="false" ht="15.75" hidden="false" customHeight="false" outlineLevel="0" collapsed="false">
      <c r="H338" s="3"/>
      <c r="I338" s="3"/>
      <c r="J338" s="3"/>
      <c r="K338" s="3"/>
      <c r="L338" s="3"/>
      <c r="M338" s="3"/>
    </row>
    <row r="339" customFormat="false" ht="15.75" hidden="false" customHeight="false" outlineLevel="0" collapsed="false">
      <c r="H339" s="3"/>
      <c r="I339" s="3"/>
      <c r="J339" s="3"/>
      <c r="K339" s="3"/>
      <c r="L339" s="3"/>
      <c r="M339" s="3"/>
    </row>
    <row r="340" customFormat="false" ht="15.75" hidden="false" customHeight="false" outlineLevel="0" collapsed="false">
      <c r="H340" s="3"/>
      <c r="I340" s="3"/>
      <c r="J340" s="3"/>
      <c r="K340" s="3"/>
      <c r="L340" s="3"/>
      <c r="M340" s="3"/>
    </row>
    <row r="341" customFormat="false" ht="15.75" hidden="false" customHeight="false" outlineLevel="0" collapsed="false">
      <c r="H341" s="3"/>
      <c r="I341" s="3"/>
      <c r="J341" s="3"/>
      <c r="K341" s="3"/>
      <c r="L341" s="3"/>
      <c r="M341" s="3"/>
    </row>
    <row r="342" customFormat="false" ht="15.75" hidden="false" customHeight="false" outlineLevel="0" collapsed="false"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H344" s="3"/>
      <c r="I344" s="3"/>
      <c r="J344" s="3"/>
      <c r="K344" s="3"/>
      <c r="L344" s="3"/>
      <c r="M344" s="3"/>
    </row>
    <row r="345" customFormat="false" ht="15.75" hidden="false" customHeight="false" outlineLevel="0" collapsed="false">
      <c r="H345" s="3"/>
      <c r="I345" s="3"/>
      <c r="J345" s="3"/>
      <c r="K345" s="3"/>
      <c r="L345" s="3"/>
      <c r="M345" s="3"/>
    </row>
    <row r="346" customFormat="false" ht="15.75" hidden="false" customHeight="false" outlineLevel="0" collapsed="false"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H347" s="3"/>
      <c r="I347" s="3"/>
      <c r="J347" s="3"/>
      <c r="K347" s="3"/>
      <c r="L347" s="3"/>
      <c r="M347" s="3"/>
    </row>
    <row r="348" customFormat="false" ht="15.75" hidden="false" customHeight="false" outlineLevel="0" collapsed="false">
      <c r="H348" s="3"/>
      <c r="I348" s="3"/>
      <c r="J348" s="3"/>
      <c r="K348" s="3"/>
      <c r="L348" s="3"/>
      <c r="M348" s="3"/>
    </row>
    <row r="349" customFormat="false" ht="15.75" hidden="false" customHeight="false" outlineLevel="0" collapsed="false">
      <c r="H349" s="3"/>
      <c r="I349" s="3"/>
      <c r="J349" s="3"/>
      <c r="K349" s="3"/>
      <c r="L349" s="3"/>
      <c r="M349" s="3"/>
    </row>
    <row r="350" customFormat="false" ht="15.75" hidden="false" customHeight="false" outlineLevel="0" collapsed="false">
      <c r="H350" s="3"/>
      <c r="I350" s="3"/>
      <c r="J350" s="3"/>
      <c r="K350" s="3"/>
      <c r="L350" s="3"/>
      <c r="M350" s="3"/>
    </row>
    <row r="351" customFormat="false" ht="15.75" hidden="false" customHeight="false" outlineLevel="0" collapsed="false"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H354" s="3"/>
      <c r="I354" s="3"/>
      <c r="J354" s="3"/>
      <c r="K354" s="3"/>
      <c r="L354" s="3"/>
      <c r="M354" s="3"/>
    </row>
    <row r="355" customFormat="false" ht="15.75" hidden="false" customHeight="false" outlineLevel="0" collapsed="false">
      <c r="H355" s="3"/>
      <c r="I355" s="3"/>
      <c r="J355" s="3"/>
      <c r="K355" s="3"/>
      <c r="L355" s="3"/>
      <c r="M355" s="3"/>
    </row>
    <row r="356" customFormat="false" ht="15.75" hidden="false" customHeight="false" outlineLevel="0" collapsed="false">
      <c r="H356" s="3"/>
      <c r="I356" s="3"/>
      <c r="J356" s="3"/>
      <c r="K356" s="3"/>
      <c r="L356" s="3"/>
      <c r="M356" s="3"/>
    </row>
    <row r="357" customFormat="false" ht="15.75" hidden="false" customHeight="false" outlineLevel="0" collapsed="false">
      <c r="H357" s="3"/>
      <c r="I357" s="3"/>
      <c r="J357" s="3"/>
      <c r="K357" s="3"/>
      <c r="L357" s="3"/>
      <c r="M357" s="3"/>
    </row>
    <row r="358" customFormat="false" ht="15.75" hidden="false" customHeight="false" outlineLevel="0" collapsed="false">
      <c r="H358" s="3"/>
      <c r="I358" s="3"/>
      <c r="J358" s="3"/>
      <c r="K358" s="3"/>
      <c r="L358" s="3"/>
      <c r="M358" s="3"/>
    </row>
    <row r="359" customFormat="false" ht="15.75" hidden="false" customHeight="false" outlineLevel="0" collapsed="false">
      <c r="H359" s="3"/>
      <c r="I359" s="3"/>
      <c r="J359" s="3"/>
      <c r="K359" s="3"/>
      <c r="L359" s="3"/>
      <c r="M359" s="3"/>
    </row>
    <row r="360" customFormat="false" ht="15.75" hidden="false" customHeight="false" outlineLevel="0" collapsed="false"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H364" s="3"/>
      <c r="I364" s="3"/>
      <c r="J364" s="3"/>
      <c r="K364" s="3"/>
      <c r="L364" s="3"/>
      <c r="M364" s="3"/>
    </row>
    <row r="365" customFormat="false" ht="15.75" hidden="false" customHeight="false" outlineLevel="0" collapsed="false">
      <c r="H365" s="3"/>
      <c r="I365" s="3"/>
      <c r="J365" s="3"/>
      <c r="K365" s="3"/>
      <c r="L365" s="3"/>
      <c r="M365" s="3"/>
    </row>
    <row r="366" customFormat="false" ht="15.75" hidden="false" customHeight="false" outlineLevel="0" collapsed="false"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H368" s="3"/>
      <c r="I368" s="3"/>
      <c r="J368" s="3"/>
      <c r="K368" s="3"/>
      <c r="L368" s="3"/>
      <c r="M368" s="3"/>
    </row>
    <row r="369" customFormat="false" ht="15.75" hidden="false" customHeight="false" outlineLevel="0" collapsed="false"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H370" s="3"/>
      <c r="I370" s="3"/>
      <c r="J370" s="3"/>
      <c r="K370" s="3"/>
      <c r="L370" s="3"/>
      <c r="M370" s="3"/>
    </row>
    <row r="371" customFormat="false" ht="15.75" hidden="false" customHeight="false" outlineLevel="0" collapsed="false"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H381" s="3"/>
      <c r="I381" s="3"/>
      <c r="J381" s="3"/>
      <c r="K381" s="3"/>
      <c r="L381" s="3"/>
      <c r="M381" s="3"/>
    </row>
    <row r="382" customFormat="false" ht="15.75" hidden="false" customHeight="false" outlineLevel="0" collapsed="false"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H401" s="3"/>
      <c r="I401" s="3"/>
      <c r="J401" s="3"/>
      <c r="K401" s="3"/>
      <c r="L401" s="3"/>
      <c r="M401" s="3"/>
    </row>
    <row r="402" customFormat="false" ht="15.75" hidden="false" customHeight="false" outlineLevel="0" collapsed="false"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H460" s="3"/>
      <c r="I460" s="3"/>
      <c r="J460" s="3"/>
      <c r="K460" s="3"/>
      <c r="L460" s="3"/>
      <c r="M460" s="3"/>
    </row>
    <row r="461" customFormat="false" ht="15.75" hidden="false" customHeight="false" outlineLevel="0" collapsed="false">
      <c r="H461" s="3"/>
      <c r="I461" s="3"/>
      <c r="J461" s="3"/>
      <c r="K461" s="3"/>
      <c r="L461" s="3"/>
      <c r="M461" s="3"/>
    </row>
    <row r="462" customFormat="false" ht="15.75" hidden="false" customHeight="false" outlineLevel="0" collapsed="false">
      <c r="H462" s="3"/>
      <c r="I462" s="3"/>
      <c r="J462" s="3"/>
      <c r="K462" s="3"/>
      <c r="L462" s="3"/>
      <c r="M462" s="3"/>
    </row>
    <row r="463" customFormat="false" ht="15.75" hidden="false" customHeight="false" outlineLevel="0" collapsed="false">
      <c r="H463" s="3"/>
      <c r="I463" s="3"/>
      <c r="J463" s="3"/>
      <c r="K463" s="3"/>
      <c r="L463" s="3"/>
      <c r="M463" s="3"/>
    </row>
    <row r="464" customFormat="false" ht="15.75" hidden="false" customHeight="false" outlineLevel="0" collapsed="false">
      <c r="H464" s="3"/>
      <c r="I464" s="3"/>
      <c r="J464" s="3"/>
      <c r="K464" s="3"/>
      <c r="L464" s="3"/>
      <c r="M464" s="3"/>
    </row>
    <row r="465" customFormat="false" ht="15.75" hidden="false" customHeight="false" outlineLevel="0" collapsed="false">
      <c r="H465" s="3"/>
      <c r="I465" s="3"/>
      <c r="J465" s="3"/>
      <c r="K465" s="3"/>
      <c r="L465" s="3"/>
      <c r="M465" s="3"/>
    </row>
    <row r="466" customFormat="false" ht="15.75" hidden="false" customHeight="false" outlineLevel="0" collapsed="false">
      <c r="H466" s="3"/>
      <c r="I466" s="3"/>
      <c r="J466" s="3"/>
      <c r="K466" s="3"/>
      <c r="L466" s="3"/>
      <c r="M466" s="3"/>
    </row>
    <row r="467" customFormat="false" ht="15.75" hidden="false" customHeight="false" outlineLevel="0" collapsed="false">
      <c r="H467" s="3"/>
      <c r="I467" s="3"/>
      <c r="J467" s="3"/>
      <c r="K467" s="3"/>
      <c r="L467" s="3"/>
      <c r="M467" s="3"/>
    </row>
    <row r="468" customFormat="false" ht="15.75" hidden="false" customHeight="false" outlineLevel="0" collapsed="false">
      <c r="H468" s="3"/>
      <c r="I468" s="3"/>
      <c r="J468" s="3"/>
      <c r="K468" s="3"/>
      <c r="L468" s="3"/>
      <c r="M468" s="3"/>
    </row>
    <row r="469" customFormat="false" ht="15.75" hidden="false" customHeight="false" outlineLevel="0" collapsed="false">
      <c r="H469" s="3"/>
      <c r="I469" s="3"/>
      <c r="J469" s="3"/>
      <c r="K469" s="3"/>
      <c r="L469" s="3"/>
      <c r="M469" s="3"/>
    </row>
    <row r="470" customFormat="false" ht="15.75" hidden="false" customHeight="false" outlineLevel="0" collapsed="false">
      <c r="H470" s="3"/>
      <c r="I470" s="3"/>
      <c r="J470" s="3"/>
      <c r="K470" s="3"/>
      <c r="L470" s="3"/>
      <c r="M470" s="3"/>
    </row>
    <row r="471" customFormat="false" ht="15.75" hidden="false" customHeight="false" outlineLevel="0" collapsed="false">
      <c r="H471" s="3"/>
      <c r="I471" s="3"/>
      <c r="J471" s="3"/>
      <c r="K471" s="3"/>
      <c r="L471" s="3"/>
      <c r="M471" s="3"/>
    </row>
    <row r="472" customFormat="false" ht="15.75" hidden="false" customHeight="false" outlineLevel="0" collapsed="false">
      <c r="H472" s="3"/>
      <c r="I472" s="3"/>
      <c r="J472" s="3"/>
      <c r="K472" s="3"/>
      <c r="L472" s="3"/>
      <c r="M472" s="3"/>
    </row>
    <row r="473" customFormat="false" ht="15.75" hidden="false" customHeight="false" outlineLevel="0" collapsed="false">
      <c r="H473" s="3"/>
      <c r="I473" s="3"/>
      <c r="J473" s="3"/>
      <c r="K473" s="3"/>
      <c r="L473" s="3"/>
      <c r="M473" s="3"/>
    </row>
    <row r="474" customFormat="false" ht="15.75" hidden="false" customHeight="false" outlineLevel="0" collapsed="false"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H475" s="3"/>
      <c r="I475" s="3"/>
      <c r="J475" s="3"/>
      <c r="K475" s="3"/>
      <c r="L475" s="3"/>
      <c r="M475" s="3"/>
    </row>
    <row r="476" customFormat="false" ht="15.75" hidden="false" customHeight="false" outlineLevel="0" collapsed="false">
      <c r="H476" s="3"/>
      <c r="I476" s="3"/>
      <c r="J476" s="3"/>
      <c r="K476" s="3"/>
      <c r="L476" s="3"/>
      <c r="M476" s="3"/>
    </row>
    <row r="477" customFormat="false" ht="15.75" hidden="false" customHeight="false" outlineLevel="0" collapsed="false">
      <c r="H477" s="3"/>
      <c r="I477" s="3"/>
      <c r="J477" s="3"/>
      <c r="K477" s="3"/>
      <c r="L477" s="3"/>
      <c r="M477" s="3"/>
    </row>
    <row r="478" customFormat="false" ht="15.75" hidden="false" customHeight="false" outlineLevel="0" collapsed="false">
      <c r="H478" s="3"/>
      <c r="I478" s="3"/>
      <c r="J478" s="3"/>
      <c r="K478" s="3"/>
      <c r="L478" s="3"/>
      <c r="M478" s="3"/>
    </row>
    <row r="479" customFormat="false" ht="15.75" hidden="false" customHeight="false" outlineLevel="0" collapsed="false">
      <c r="H479" s="3"/>
      <c r="I479" s="3"/>
      <c r="J479" s="3"/>
      <c r="K479" s="3"/>
      <c r="L479" s="3"/>
      <c r="M479" s="3"/>
    </row>
    <row r="480" customFormat="false" ht="15.75" hidden="false" customHeight="false" outlineLevel="0" collapsed="false">
      <c r="H480" s="3"/>
      <c r="I480" s="3"/>
      <c r="J480" s="3"/>
      <c r="K480" s="3"/>
      <c r="L480" s="3"/>
      <c r="M480" s="3"/>
    </row>
    <row r="481" customFormat="false" ht="15.75" hidden="false" customHeight="false" outlineLevel="0" collapsed="false">
      <c r="H481" s="3"/>
      <c r="I481" s="3"/>
      <c r="J481" s="3"/>
      <c r="K481" s="3"/>
      <c r="L481" s="3"/>
      <c r="M481" s="3"/>
    </row>
    <row r="482" customFormat="false" ht="15.75" hidden="false" customHeight="false" outlineLevel="0" collapsed="false">
      <c r="H482" s="3"/>
      <c r="I482" s="3"/>
      <c r="J482" s="3"/>
      <c r="K482" s="3"/>
      <c r="L482" s="3"/>
      <c r="M482" s="3"/>
    </row>
    <row r="483" customFormat="false" ht="15.75" hidden="false" customHeight="false" outlineLevel="0" collapsed="false">
      <c r="H483" s="3"/>
      <c r="I483" s="3"/>
      <c r="J483" s="3"/>
      <c r="K483" s="3"/>
      <c r="L483" s="3"/>
      <c r="M483" s="3"/>
    </row>
    <row r="484" customFormat="false" ht="15.75" hidden="false" customHeight="false" outlineLevel="0" collapsed="false">
      <c r="H484" s="3"/>
      <c r="I484" s="3"/>
      <c r="J484" s="3"/>
      <c r="K484" s="3"/>
      <c r="L484" s="3"/>
      <c r="M484" s="3"/>
    </row>
    <row r="485" customFormat="false" ht="15.75" hidden="false" customHeight="false" outlineLevel="0" collapsed="false">
      <c r="H485" s="3"/>
      <c r="I485" s="3"/>
      <c r="J485" s="3"/>
      <c r="K485" s="3"/>
      <c r="L485" s="3"/>
      <c r="M485" s="3"/>
    </row>
    <row r="486" customFormat="false" ht="15.75" hidden="false" customHeight="false" outlineLevel="0" collapsed="false">
      <c r="H486" s="3"/>
      <c r="I486" s="3"/>
      <c r="J486" s="3"/>
      <c r="K486" s="3"/>
      <c r="L486" s="3"/>
      <c r="M486" s="3"/>
    </row>
    <row r="487" customFormat="false" ht="15.75" hidden="false" customHeight="false" outlineLevel="0" collapsed="false">
      <c r="H487" s="3"/>
      <c r="I487" s="3"/>
      <c r="J487" s="3"/>
      <c r="K487" s="3"/>
      <c r="L487" s="3"/>
      <c r="M487" s="3"/>
    </row>
    <row r="488" customFormat="false" ht="15.75" hidden="false" customHeight="false" outlineLevel="0" collapsed="false">
      <c r="H488" s="3"/>
      <c r="I488" s="3"/>
      <c r="J488" s="3"/>
      <c r="K488" s="3"/>
      <c r="L488" s="3"/>
      <c r="M488" s="3"/>
    </row>
    <row r="489" customFormat="false" ht="15.75" hidden="false" customHeight="false" outlineLevel="0" collapsed="false">
      <c r="H489" s="3"/>
      <c r="I489" s="3"/>
      <c r="J489" s="3"/>
      <c r="K489" s="3"/>
      <c r="L489" s="3"/>
      <c r="M489" s="3"/>
    </row>
    <row r="490" customFormat="false" ht="15.75" hidden="false" customHeight="false" outlineLevel="0" collapsed="false">
      <c r="H490" s="3"/>
      <c r="I490" s="3"/>
      <c r="J490" s="3"/>
      <c r="K490" s="3"/>
      <c r="L490" s="3"/>
      <c r="M490" s="3"/>
    </row>
    <row r="491" customFormat="false" ht="15.75" hidden="false" customHeight="false" outlineLevel="0" collapsed="false">
      <c r="H491" s="3"/>
      <c r="I491" s="3"/>
      <c r="J491" s="3"/>
      <c r="K491" s="3"/>
      <c r="L491" s="3"/>
      <c r="M491" s="3"/>
    </row>
    <row r="492" customFormat="false" ht="15.75" hidden="false" customHeight="false" outlineLevel="0" collapsed="false">
      <c r="H492" s="3"/>
      <c r="I492" s="3"/>
      <c r="J492" s="3"/>
      <c r="K492" s="3"/>
      <c r="L492" s="3"/>
      <c r="M492" s="3"/>
    </row>
    <row r="493" customFormat="false" ht="15.75" hidden="false" customHeight="false" outlineLevel="0" collapsed="false">
      <c r="H493" s="3"/>
      <c r="I493" s="3"/>
      <c r="J493" s="3"/>
      <c r="K493" s="3"/>
      <c r="L493" s="3"/>
      <c r="M493" s="3"/>
    </row>
    <row r="494" customFormat="false" ht="15.75" hidden="false" customHeight="false" outlineLevel="0" collapsed="false">
      <c r="H494" s="3"/>
      <c r="I494" s="3"/>
      <c r="J494" s="3"/>
      <c r="K494" s="3"/>
      <c r="L494" s="3"/>
      <c r="M494" s="3"/>
    </row>
    <row r="495" customFormat="false" ht="15.75" hidden="false" customHeight="false" outlineLevel="0" collapsed="false">
      <c r="H495" s="3"/>
      <c r="I495" s="3"/>
      <c r="J495" s="3"/>
      <c r="K495" s="3"/>
      <c r="L495" s="3"/>
      <c r="M495" s="3"/>
    </row>
    <row r="496" customFormat="false" ht="15.75" hidden="false" customHeight="false" outlineLevel="0" collapsed="false">
      <c r="H496" s="3"/>
      <c r="I496" s="3"/>
      <c r="J496" s="3"/>
      <c r="K496" s="3"/>
      <c r="L496" s="3"/>
      <c r="M496" s="3"/>
    </row>
    <row r="497" customFormat="false" ht="15.75" hidden="false" customHeight="false" outlineLevel="0" collapsed="false">
      <c r="H497" s="3"/>
      <c r="I497" s="3"/>
      <c r="J497" s="3"/>
      <c r="K497" s="3"/>
      <c r="L497" s="3"/>
      <c r="M497" s="3"/>
    </row>
    <row r="498" customFormat="false" ht="15.75" hidden="false" customHeight="false" outlineLevel="0" collapsed="false">
      <c r="H498" s="3"/>
      <c r="I498" s="3"/>
      <c r="J498" s="3"/>
      <c r="K498" s="3"/>
      <c r="L498" s="3"/>
      <c r="M498" s="3"/>
    </row>
    <row r="499" customFormat="false" ht="15.75" hidden="false" customHeight="false" outlineLevel="0" collapsed="false">
      <c r="H499" s="3"/>
      <c r="I499" s="3"/>
      <c r="J499" s="3"/>
      <c r="K499" s="3"/>
      <c r="L499" s="3"/>
      <c r="M499" s="3"/>
    </row>
    <row r="500" customFormat="false" ht="15.75" hidden="false" customHeight="false" outlineLevel="0" collapsed="false">
      <c r="H500" s="3"/>
      <c r="I500" s="3"/>
      <c r="J500" s="3"/>
      <c r="K500" s="3"/>
      <c r="L500" s="3"/>
      <c r="M500" s="3"/>
    </row>
    <row r="501" customFormat="false" ht="15.75" hidden="false" customHeight="false" outlineLevel="0" collapsed="false">
      <c r="H501" s="3"/>
      <c r="I501" s="3"/>
      <c r="J501" s="3"/>
      <c r="K501" s="3"/>
      <c r="L501" s="3"/>
      <c r="M501" s="3"/>
    </row>
    <row r="502" customFormat="false" ht="15.75" hidden="false" customHeight="false" outlineLevel="0" collapsed="false">
      <c r="H502" s="3"/>
      <c r="I502" s="3"/>
      <c r="J502" s="3"/>
      <c r="K502" s="3"/>
      <c r="L502" s="3"/>
      <c r="M502" s="3"/>
    </row>
    <row r="503" customFormat="false" ht="15.75" hidden="false" customHeight="false" outlineLevel="0" collapsed="false">
      <c r="H503" s="3"/>
      <c r="I503" s="3"/>
      <c r="J503" s="3"/>
      <c r="K503" s="3"/>
      <c r="L503" s="3"/>
      <c r="M503" s="3"/>
    </row>
    <row r="504" customFormat="false" ht="15.75" hidden="false" customHeight="false" outlineLevel="0" collapsed="false">
      <c r="H504" s="3"/>
      <c r="I504" s="3"/>
      <c r="J504" s="3"/>
      <c r="K504" s="3"/>
      <c r="L504" s="3"/>
      <c r="M504" s="3"/>
    </row>
    <row r="505" customFormat="false" ht="15.75" hidden="false" customHeight="false" outlineLevel="0" collapsed="false">
      <c r="H505" s="3"/>
      <c r="I505" s="3"/>
      <c r="J505" s="3"/>
      <c r="K505" s="3"/>
      <c r="L505" s="3"/>
      <c r="M505" s="3"/>
    </row>
    <row r="506" customFormat="false" ht="15.75" hidden="false" customHeight="false" outlineLevel="0" collapsed="false">
      <c r="H506" s="3"/>
      <c r="I506" s="3"/>
      <c r="J506" s="3"/>
      <c r="K506" s="3"/>
      <c r="L506" s="3"/>
      <c r="M506" s="3"/>
    </row>
    <row r="507" customFormat="false" ht="15.75" hidden="false" customHeight="false" outlineLevel="0" collapsed="false">
      <c r="H507" s="3"/>
      <c r="I507" s="3"/>
      <c r="J507" s="3"/>
      <c r="K507" s="3"/>
      <c r="L507" s="3"/>
      <c r="M507" s="3"/>
    </row>
    <row r="508" customFormat="false" ht="15.75" hidden="false" customHeight="false" outlineLevel="0" collapsed="false">
      <c r="H508" s="3"/>
      <c r="I508" s="3"/>
      <c r="J508" s="3"/>
      <c r="K508" s="3"/>
      <c r="L508" s="3"/>
      <c r="M508" s="3"/>
    </row>
    <row r="509" customFormat="false" ht="15.75" hidden="false" customHeight="false" outlineLevel="0" collapsed="false">
      <c r="H509" s="3"/>
      <c r="I509" s="3"/>
      <c r="J509" s="3"/>
      <c r="K509" s="3"/>
      <c r="L509" s="3"/>
      <c r="M509" s="3"/>
    </row>
    <row r="510" customFormat="false" ht="15.75" hidden="false" customHeight="false" outlineLevel="0" collapsed="false">
      <c r="H510" s="3"/>
      <c r="I510" s="3"/>
      <c r="J510" s="3"/>
      <c r="K510" s="3"/>
      <c r="L510" s="3"/>
      <c r="M510" s="3"/>
    </row>
    <row r="511" customFormat="false" ht="15.75" hidden="false" customHeight="false" outlineLevel="0" collapsed="false"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H512" s="3"/>
      <c r="I512" s="3"/>
      <c r="J512" s="3"/>
      <c r="K512" s="3"/>
      <c r="L512" s="3"/>
      <c r="M512" s="3"/>
    </row>
    <row r="513" customFormat="false" ht="15.75" hidden="false" customHeight="false" outlineLevel="0" collapsed="false">
      <c r="H513" s="3"/>
      <c r="I513" s="3"/>
      <c r="J513" s="3"/>
      <c r="K513" s="3"/>
      <c r="L513" s="3"/>
      <c r="M513" s="3"/>
    </row>
    <row r="514" customFormat="false" ht="15.75" hidden="false" customHeight="false" outlineLevel="0" collapsed="false">
      <c r="H514" s="3"/>
      <c r="I514" s="3"/>
      <c r="J514" s="3"/>
      <c r="K514" s="3"/>
      <c r="L514" s="3"/>
      <c r="M514" s="3"/>
    </row>
    <row r="515" customFormat="false" ht="15.75" hidden="false" customHeight="false" outlineLevel="0" collapsed="false">
      <c r="H515" s="3"/>
      <c r="I515" s="3"/>
      <c r="J515" s="3"/>
      <c r="K515" s="3"/>
      <c r="L515" s="3"/>
      <c r="M515" s="3"/>
    </row>
    <row r="516" customFormat="false" ht="15.75" hidden="false" customHeight="false" outlineLevel="0" collapsed="false">
      <c r="H516" s="3"/>
      <c r="I516" s="3"/>
      <c r="J516" s="3"/>
      <c r="K516" s="3"/>
      <c r="L516" s="3"/>
      <c r="M516" s="3"/>
    </row>
    <row r="517" customFormat="false" ht="15.75" hidden="false" customHeight="false" outlineLevel="0" collapsed="false">
      <c r="H517" s="3"/>
      <c r="I517" s="3"/>
      <c r="J517" s="3"/>
      <c r="K517" s="3"/>
      <c r="L517" s="3"/>
      <c r="M517" s="3"/>
    </row>
    <row r="518" customFormat="false" ht="15.75" hidden="false" customHeight="false" outlineLevel="0" collapsed="false">
      <c r="H518" s="3"/>
      <c r="I518" s="3"/>
      <c r="J518" s="3"/>
      <c r="K518" s="3"/>
      <c r="L518" s="3"/>
      <c r="M518" s="3"/>
    </row>
    <row r="519" customFormat="false" ht="15.75" hidden="false" customHeight="false" outlineLevel="0" collapsed="false">
      <c r="H519" s="3"/>
      <c r="I519" s="3"/>
      <c r="J519" s="3"/>
      <c r="K519" s="3"/>
      <c r="L519" s="3"/>
      <c r="M519" s="3"/>
    </row>
    <row r="520" customFormat="false" ht="15.75" hidden="false" customHeight="false" outlineLevel="0" collapsed="false">
      <c r="H520" s="3"/>
      <c r="I520" s="3"/>
      <c r="J520" s="3"/>
      <c r="K520" s="3"/>
      <c r="L520" s="3"/>
      <c r="M520" s="3"/>
    </row>
    <row r="521" customFormat="false" ht="15.75" hidden="false" customHeight="false" outlineLevel="0" collapsed="false">
      <c r="H521" s="3"/>
      <c r="I521" s="3"/>
      <c r="J521" s="3"/>
      <c r="K521" s="3"/>
      <c r="L521" s="3"/>
      <c r="M521" s="3"/>
    </row>
    <row r="522" customFormat="false" ht="15.75" hidden="false" customHeight="false" outlineLevel="0" collapsed="false">
      <c r="H522" s="3"/>
      <c r="I522" s="3"/>
      <c r="J522" s="3"/>
      <c r="K522" s="3"/>
      <c r="L522" s="3"/>
      <c r="M522" s="3"/>
    </row>
    <row r="523" customFormat="false" ht="15.75" hidden="false" customHeight="false" outlineLevel="0" collapsed="false">
      <c r="H523" s="3"/>
      <c r="I523" s="3"/>
      <c r="J523" s="3"/>
      <c r="K523" s="3"/>
      <c r="L523" s="3"/>
      <c r="M523" s="3"/>
    </row>
    <row r="524" customFormat="false" ht="15.75" hidden="false" customHeight="false" outlineLevel="0" collapsed="false">
      <c r="H524" s="3"/>
      <c r="I524" s="3"/>
      <c r="J524" s="3"/>
      <c r="K524" s="3"/>
      <c r="L524" s="3"/>
      <c r="M524" s="3"/>
    </row>
    <row r="525" customFormat="false" ht="15.75" hidden="false" customHeight="false" outlineLevel="0" collapsed="false">
      <c r="H525" s="3"/>
      <c r="I525" s="3"/>
      <c r="J525" s="3"/>
      <c r="K525" s="3"/>
      <c r="L525" s="3"/>
      <c r="M525" s="3"/>
    </row>
    <row r="526" customFormat="false" ht="15.75" hidden="false" customHeight="false" outlineLevel="0" collapsed="false">
      <c r="H526" s="3"/>
      <c r="I526" s="3"/>
      <c r="J526" s="3"/>
      <c r="K526" s="3"/>
      <c r="L526" s="3"/>
      <c r="M526" s="3"/>
    </row>
    <row r="527" customFormat="false" ht="15.75" hidden="false" customHeight="false" outlineLevel="0" collapsed="false">
      <c r="H527" s="3"/>
      <c r="I527" s="3"/>
      <c r="J527" s="3"/>
      <c r="K527" s="3"/>
      <c r="L527" s="3"/>
      <c r="M527" s="3"/>
    </row>
    <row r="528" customFormat="false" ht="15.75" hidden="false" customHeight="false" outlineLevel="0" collapsed="false">
      <c r="H528" s="3"/>
      <c r="I528" s="3"/>
      <c r="J528" s="3"/>
      <c r="K528" s="3"/>
      <c r="L528" s="3"/>
      <c r="M528" s="3"/>
    </row>
    <row r="529" customFormat="false" ht="15.75" hidden="false" customHeight="false" outlineLevel="0" collapsed="false">
      <c r="H529" s="3"/>
      <c r="I529" s="3"/>
      <c r="J529" s="3"/>
      <c r="K529" s="3"/>
      <c r="L529" s="3"/>
      <c r="M529" s="3"/>
    </row>
    <row r="530" customFormat="false" ht="15.75" hidden="false" customHeight="false" outlineLevel="0" collapsed="false">
      <c r="H530" s="3"/>
      <c r="I530" s="3"/>
      <c r="J530" s="3"/>
      <c r="K530" s="3"/>
      <c r="L530" s="3"/>
      <c r="M530" s="3"/>
    </row>
    <row r="531" customFormat="false" ht="15.75" hidden="false" customHeight="false" outlineLevel="0" collapsed="false">
      <c r="H531" s="3"/>
      <c r="I531" s="3"/>
      <c r="J531" s="3"/>
      <c r="K531" s="3"/>
      <c r="L531" s="3"/>
      <c r="M531" s="3"/>
    </row>
    <row r="532" customFormat="false" ht="15.75" hidden="false" customHeight="false" outlineLevel="0" collapsed="false">
      <c r="H532" s="3"/>
      <c r="I532" s="3"/>
      <c r="J532" s="3"/>
      <c r="K532" s="3"/>
      <c r="L532" s="3"/>
      <c r="M532" s="3"/>
    </row>
    <row r="533" customFormat="false" ht="15.75" hidden="false" customHeight="false" outlineLevel="0" collapsed="false">
      <c r="H533" s="3"/>
      <c r="I533" s="3"/>
      <c r="J533" s="3"/>
      <c r="K533" s="3"/>
      <c r="L533" s="3"/>
      <c r="M533" s="3"/>
    </row>
    <row r="534" customFormat="false" ht="15.75" hidden="false" customHeight="false" outlineLevel="0" collapsed="false">
      <c r="H534" s="3"/>
      <c r="I534" s="3"/>
      <c r="J534" s="3"/>
      <c r="K534" s="3"/>
      <c r="L534" s="3"/>
      <c r="M534" s="3"/>
    </row>
    <row r="535" customFormat="false" ht="15.75" hidden="false" customHeight="false" outlineLevel="0" collapsed="false">
      <c r="H535" s="3"/>
      <c r="I535" s="3"/>
      <c r="J535" s="3"/>
      <c r="K535" s="3"/>
      <c r="L535" s="3"/>
      <c r="M535" s="3"/>
    </row>
    <row r="536" customFormat="false" ht="15.75" hidden="false" customHeight="false" outlineLevel="0" collapsed="false">
      <c r="H536" s="3"/>
      <c r="I536" s="3"/>
      <c r="J536" s="3"/>
      <c r="K536" s="3"/>
      <c r="L536" s="3"/>
      <c r="M536" s="3"/>
    </row>
    <row r="537" customFormat="false" ht="15.75" hidden="false" customHeight="false" outlineLevel="0" collapsed="false">
      <c r="H537" s="3"/>
      <c r="I537" s="3"/>
      <c r="J537" s="3"/>
      <c r="K537" s="3"/>
      <c r="L537" s="3"/>
      <c r="M537" s="3"/>
    </row>
    <row r="538" customFormat="false" ht="15.75" hidden="false" customHeight="false" outlineLevel="0" collapsed="false">
      <c r="H538" s="3"/>
      <c r="I538" s="3"/>
      <c r="J538" s="3"/>
      <c r="K538" s="3"/>
      <c r="L538" s="3"/>
      <c r="M538" s="3"/>
    </row>
    <row r="539" customFormat="false" ht="15.75" hidden="false" customHeight="false" outlineLevel="0" collapsed="false">
      <c r="H539" s="3"/>
      <c r="I539" s="3"/>
      <c r="J539" s="3"/>
      <c r="K539" s="3"/>
      <c r="L539" s="3"/>
      <c r="M539" s="3"/>
    </row>
    <row r="540" customFormat="false" ht="15.75" hidden="false" customHeight="false" outlineLevel="0" collapsed="false">
      <c r="H540" s="3"/>
      <c r="I540" s="3"/>
      <c r="J540" s="3"/>
      <c r="K540" s="3"/>
      <c r="L540" s="3"/>
      <c r="M540" s="3"/>
    </row>
    <row r="541" customFormat="false" ht="15.75" hidden="false" customHeight="false" outlineLevel="0" collapsed="false">
      <c r="H541" s="3"/>
      <c r="I541" s="3"/>
      <c r="J541" s="3"/>
      <c r="K541" s="3"/>
      <c r="L541" s="3"/>
      <c r="M541" s="3"/>
    </row>
    <row r="542" customFormat="false" ht="15.75" hidden="false" customHeight="false" outlineLevel="0" collapsed="false">
      <c r="H542" s="3"/>
      <c r="I542" s="3"/>
      <c r="J542" s="3"/>
      <c r="K542" s="3"/>
      <c r="L542" s="3"/>
      <c r="M542" s="3"/>
    </row>
    <row r="543" customFormat="false" ht="15.75" hidden="false" customHeight="false" outlineLevel="0" collapsed="false">
      <c r="H543" s="3"/>
      <c r="I543" s="3"/>
      <c r="J543" s="3"/>
      <c r="K543" s="3"/>
      <c r="L543" s="3"/>
      <c r="M543" s="3"/>
    </row>
    <row r="544" customFormat="false" ht="15.75" hidden="false" customHeight="false" outlineLevel="0" collapsed="false">
      <c r="H544" s="3"/>
      <c r="I544" s="3"/>
      <c r="J544" s="3"/>
      <c r="K544" s="3"/>
      <c r="L544" s="3"/>
      <c r="M544" s="3"/>
    </row>
    <row r="545" customFormat="false" ht="15.75" hidden="false" customHeight="false" outlineLevel="0" collapsed="false">
      <c r="H545" s="3"/>
      <c r="I545" s="3"/>
      <c r="J545" s="3"/>
      <c r="K545" s="3"/>
      <c r="L545" s="3"/>
      <c r="M545" s="3"/>
    </row>
    <row r="546" customFormat="false" ht="15.75" hidden="false" customHeight="false" outlineLevel="0" collapsed="false">
      <c r="H546" s="3"/>
      <c r="I546" s="3"/>
      <c r="J546" s="3"/>
      <c r="K546" s="3"/>
      <c r="L546" s="3"/>
      <c r="M546" s="3"/>
    </row>
    <row r="547" customFormat="false" ht="15.75" hidden="false" customHeight="false" outlineLevel="0" collapsed="false">
      <c r="H547" s="3"/>
      <c r="I547" s="3"/>
      <c r="J547" s="3"/>
      <c r="K547" s="3"/>
      <c r="L547" s="3"/>
      <c r="M547" s="3"/>
    </row>
    <row r="548" customFormat="false" ht="15.75" hidden="false" customHeight="false" outlineLevel="0" collapsed="false">
      <c r="H548" s="3"/>
      <c r="I548" s="3"/>
      <c r="J548" s="3"/>
      <c r="K548" s="3"/>
      <c r="L548" s="3"/>
      <c r="M548" s="3"/>
    </row>
    <row r="549" customFormat="false" ht="15.75" hidden="false" customHeight="false" outlineLevel="0" collapsed="false"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H550" s="3"/>
      <c r="I550" s="3"/>
      <c r="J550" s="3"/>
      <c r="K550" s="3"/>
      <c r="L550" s="3"/>
      <c r="M550" s="3"/>
    </row>
    <row r="551" customFormat="false" ht="15.75" hidden="false" customHeight="false" outlineLevel="0" collapsed="false">
      <c r="H551" s="3"/>
      <c r="I551" s="3"/>
      <c r="J551" s="3"/>
      <c r="K551" s="3"/>
      <c r="L551" s="3"/>
      <c r="M551" s="3"/>
    </row>
    <row r="552" customFormat="false" ht="15.75" hidden="false" customHeight="false" outlineLevel="0" collapsed="false">
      <c r="H552" s="3"/>
      <c r="I552" s="3"/>
      <c r="J552" s="3"/>
      <c r="K552" s="3"/>
      <c r="L552" s="3"/>
      <c r="M552" s="3"/>
    </row>
    <row r="553" customFormat="false" ht="15.75" hidden="false" customHeight="false" outlineLevel="0" collapsed="false">
      <c r="H553" s="3"/>
      <c r="I553" s="3"/>
      <c r="J553" s="3"/>
      <c r="K553" s="3"/>
      <c r="L553" s="3"/>
      <c r="M553" s="3"/>
    </row>
    <row r="554" customFormat="false" ht="15.75" hidden="false" customHeight="false" outlineLevel="0" collapsed="false">
      <c r="H554" s="3"/>
      <c r="I554" s="3"/>
      <c r="J554" s="3"/>
      <c r="K554" s="3"/>
      <c r="L554" s="3"/>
      <c r="M554" s="3"/>
    </row>
    <row r="555" customFormat="false" ht="15.75" hidden="false" customHeight="false" outlineLevel="0" collapsed="false">
      <c r="H555" s="3"/>
      <c r="I555" s="3"/>
      <c r="J555" s="3"/>
      <c r="K555" s="3"/>
      <c r="L555" s="3"/>
      <c r="M555" s="3"/>
    </row>
    <row r="556" customFormat="false" ht="15.75" hidden="false" customHeight="false" outlineLevel="0" collapsed="false">
      <c r="H556" s="3"/>
      <c r="I556" s="3"/>
      <c r="J556" s="3"/>
      <c r="K556" s="3"/>
      <c r="L556" s="3"/>
      <c r="M556" s="3"/>
    </row>
    <row r="557" customFormat="false" ht="15.75" hidden="false" customHeight="false" outlineLevel="0" collapsed="false">
      <c r="H557" s="3"/>
      <c r="I557" s="3"/>
      <c r="J557" s="3"/>
      <c r="K557" s="3"/>
      <c r="L557" s="3"/>
      <c r="M557" s="3"/>
    </row>
    <row r="558" customFormat="false" ht="15.75" hidden="false" customHeight="false" outlineLevel="0" collapsed="false">
      <c r="H558" s="3"/>
      <c r="I558" s="3"/>
      <c r="J558" s="3"/>
      <c r="K558" s="3"/>
      <c r="L558" s="3"/>
      <c r="M558" s="3"/>
    </row>
    <row r="559" customFormat="false" ht="15.75" hidden="false" customHeight="false" outlineLevel="0" collapsed="false">
      <c r="H559" s="3"/>
      <c r="I559" s="3"/>
      <c r="J559" s="3"/>
      <c r="K559" s="3"/>
      <c r="L559" s="3"/>
      <c r="M559" s="3"/>
    </row>
    <row r="560" customFormat="false" ht="15.75" hidden="false" customHeight="false" outlineLevel="0" collapsed="false">
      <c r="H560" s="3"/>
      <c r="I560" s="3"/>
      <c r="J560" s="3"/>
      <c r="K560" s="3"/>
      <c r="L560" s="3"/>
      <c r="M560" s="3"/>
    </row>
    <row r="561" customFormat="false" ht="15.75" hidden="false" customHeight="false" outlineLevel="0" collapsed="false">
      <c r="H561" s="3"/>
      <c r="I561" s="3"/>
      <c r="J561" s="3"/>
      <c r="K561" s="3"/>
      <c r="L561" s="3"/>
      <c r="M561" s="3"/>
    </row>
    <row r="562" customFormat="false" ht="15.75" hidden="false" customHeight="false" outlineLevel="0" collapsed="false">
      <c r="H562" s="3"/>
      <c r="I562" s="3"/>
      <c r="J562" s="3"/>
      <c r="K562" s="3"/>
      <c r="L562" s="3"/>
      <c r="M562" s="3"/>
    </row>
    <row r="563" customFormat="false" ht="15.75" hidden="false" customHeight="false" outlineLevel="0" collapsed="false">
      <c r="H563" s="3"/>
      <c r="I563" s="3"/>
      <c r="J563" s="3"/>
      <c r="K563" s="3"/>
      <c r="L563" s="3"/>
      <c r="M563" s="3"/>
    </row>
    <row r="564" customFormat="false" ht="15.75" hidden="false" customHeight="false" outlineLevel="0" collapsed="false">
      <c r="H564" s="3"/>
      <c r="I564" s="3"/>
      <c r="J564" s="3"/>
      <c r="K564" s="3"/>
      <c r="L564" s="3"/>
      <c r="M564" s="3"/>
    </row>
    <row r="565" customFormat="false" ht="15.75" hidden="false" customHeight="false" outlineLevel="0" collapsed="false"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H566" s="3"/>
      <c r="I566" s="3"/>
      <c r="J566" s="3"/>
      <c r="K566" s="3"/>
      <c r="L566" s="3"/>
      <c r="M566" s="3"/>
    </row>
    <row r="567" customFormat="false" ht="15.75" hidden="false" customHeight="false" outlineLevel="0" collapsed="false">
      <c r="H567" s="3"/>
      <c r="I567" s="3"/>
      <c r="J567" s="3"/>
      <c r="K567" s="3"/>
      <c r="L567" s="3"/>
      <c r="M567" s="3"/>
    </row>
    <row r="568" customFormat="false" ht="15.75" hidden="false" customHeight="false" outlineLevel="0" collapsed="false">
      <c r="H568" s="3"/>
      <c r="I568" s="3"/>
      <c r="J568" s="3"/>
      <c r="K568" s="3"/>
      <c r="L568" s="3"/>
      <c r="M568" s="3"/>
    </row>
    <row r="569" customFormat="false" ht="15.75" hidden="false" customHeight="false" outlineLevel="0" collapsed="false">
      <c r="H569" s="3"/>
      <c r="I569" s="3"/>
      <c r="J569" s="3"/>
      <c r="K569" s="3"/>
      <c r="L569" s="3"/>
      <c r="M569" s="3"/>
    </row>
    <row r="570" customFormat="false" ht="15.75" hidden="false" customHeight="false" outlineLevel="0" collapsed="false">
      <c r="H570" s="3"/>
      <c r="I570" s="3"/>
      <c r="J570" s="3"/>
      <c r="K570" s="3"/>
      <c r="L570" s="3"/>
      <c r="M570" s="3"/>
    </row>
    <row r="571" customFormat="false" ht="15.75" hidden="false" customHeight="false" outlineLevel="0" collapsed="false">
      <c r="H571" s="3"/>
      <c r="I571" s="3"/>
      <c r="J571" s="3"/>
      <c r="K571" s="3"/>
      <c r="L571" s="3"/>
      <c r="M571" s="3"/>
    </row>
    <row r="572" customFormat="false" ht="15.75" hidden="false" customHeight="false" outlineLevel="0" collapsed="false">
      <c r="H572" s="3"/>
      <c r="I572" s="3"/>
      <c r="J572" s="3"/>
      <c r="K572" s="3"/>
      <c r="L572" s="3"/>
      <c r="M572" s="3"/>
    </row>
    <row r="573" customFormat="false" ht="15.75" hidden="false" customHeight="false" outlineLevel="0" collapsed="false">
      <c r="H573" s="3"/>
      <c r="I573" s="3"/>
      <c r="J573" s="3"/>
      <c r="K573" s="3"/>
      <c r="L573" s="3"/>
      <c r="M573" s="3"/>
    </row>
    <row r="574" customFormat="false" ht="15.75" hidden="false" customHeight="false" outlineLevel="0" collapsed="false">
      <c r="H574" s="3"/>
      <c r="I574" s="3"/>
      <c r="J574" s="3"/>
      <c r="K574" s="3"/>
      <c r="L574" s="3"/>
      <c r="M574" s="3"/>
    </row>
    <row r="575" customFormat="false" ht="15.75" hidden="false" customHeight="false" outlineLevel="0" collapsed="false">
      <c r="H575" s="3"/>
      <c r="I575" s="3"/>
      <c r="J575" s="3"/>
      <c r="K575" s="3"/>
      <c r="L575" s="3"/>
      <c r="M575" s="3"/>
    </row>
    <row r="576" customFormat="false" ht="15.75" hidden="false" customHeight="false" outlineLevel="0" collapsed="false">
      <c r="H576" s="3"/>
      <c r="I576" s="3"/>
      <c r="J576" s="3"/>
      <c r="K576" s="3"/>
      <c r="L576" s="3"/>
      <c r="M576" s="3"/>
    </row>
    <row r="577" customFormat="false" ht="15.75" hidden="false" customHeight="false" outlineLevel="0" collapsed="false">
      <c r="H577" s="3"/>
      <c r="I577" s="3"/>
      <c r="J577" s="3"/>
      <c r="K577" s="3"/>
      <c r="L577" s="3"/>
      <c r="M577" s="3"/>
    </row>
    <row r="578" customFormat="false" ht="15.75" hidden="false" customHeight="false" outlineLevel="0" collapsed="false">
      <c r="H578" s="3"/>
      <c r="I578" s="3"/>
      <c r="J578" s="3"/>
      <c r="K578" s="3"/>
      <c r="L578" s="3"/>
      <c r="M578" s="3"/>
    </row>
    <row r="579" customFormat="false" ht="15.75" hidden="false" customHeight="false" outlineLevel="0" collapsed="false">
      <c r="H579" s="3"/>
      <c r="I579" s="3"/>
      <c r="J579" s="3"/>
      <c r="K579" s="3"/>
      <c r="L579" s="3"/>
      <c r="M579" s="3"/>
    </row>
    <row r="580" customFormat="false" ht="15.75" hidden="false" customHeight="false" outlineLevel="0" collapsed="false">
      <c r="H580" s="3"/>
      <c r="I580" s="3"/>
      <c r="J580" s="3"/>
      <c r="K580" s="3"/>
      <c r="L580" s="3"/>
      <c r="M580" s="3"/>
    </row>
    <row r="581" customFormat="false" ht="15.75" hidden="false" customHeight="false" outlineLevel="0" collapsed="false">
      <c r="H581" s="3"/>
      <c r="I581" s="3"/>
      <c r="J581" s="3"/>
      <c r="K581" s="3"/>
      <c r="L581" s="3"/>
      <c r="M581" s="3"/>
    </row>
    <row r="582" customFormat="false" ht="15.75" hidden="false" customHeight="false" outlineLevel="0" collapsed="false"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H583" s="3"/>
      <c r="I583" s="3"/>
      <c r="J583" s="3"/>
      <c r="K583" s="3"/>
      <c r="L583" s="3"/>
      <c r="M583" s="3"/>
    </row>
    <row r="584" customFormat="false" ht="15.75" hidden="false" customHeight="false" outlineLevel="0" collapsed="false">
      <c r="H584" s="3"/>
      <c r="I584" s="3"/>
      <c r="J584" s="3"/>
      <c r="K584" s="3"/>
      <c r="L584" s="3"/>
      <c r="M584" s="3"/>
    </row>
    <row r="585" customFormat="false" ht="15.75" hidden="false" customHeight="false" outlineLevel="0" collapsed="false">
      <c r="H585" s="3"/>
      <c r="I585" s="3"/>
      <c r="J585" s="3"/>
      <c r="K585" s="3"/>
      <c r="L585" s="3"/>
      <c r="M585" s="3"/>
    </row>
    <row r="586" customFormat="false" ht="15.75" hidden="false" customHeight="false" outlineLevel="0" collapsed="false">
      <c r="H586" s="3"/>
      <c r="I586" s="3"/>
      <c r="J586" s="3"/>
      <c r="K586" s="3"/>
      <c r="L586" s="3"/>
      <c r="M586" s="3"/>
    </row>
    <row r="587" customFormat="false" ht="15.75" hidden="false" customHeight="false" outlineLevel="0" collapsed="false">
      <c r="H587" s="3"/>
      <c r="I587" s="3"/>
      <c r="J587" s="3"/>
      <c r="K587" s="3"/>
      <c r="L587" s="3"/>
      <c r="M587" s="3"/>
    </row>
    <row r="588" customFormat="false" ht="15.75" hidden="false" customHeight="false" outlineLevel="0" collapsed="false">
      <c r="H588" s="3"/>
      <c r="I588" s="3"/>
      <c r="J588" s="3"/>
      <c r="K588" s="3"/>
      <c r="L588" s="3"/>
      <c r="M588" s="3"/>
    </row>
    <row r="589" customFormat="false" ht="15.75" hidden="false" customHeight="false" outlineLevel="0" collapsed="false">
      <c r="H589" s="3"/>
      <c r="I589" s="3"/>
      <c r="J589" s="3"/>
      <c r="K589" s="3"/>
      <c r="L589" s="3"/>
      <c r="M589" s="3"/>
    </row>
    <row r="590" customFormat="false" ht="15.75" hidden="false" customHeight="false" outlineLevel="0" collapsed="false">
      <c r="H590" s="3"/>
      <c r="I590" s="3"/>
      <c r="J590" s="3"/>
      <c r="K590" s="3"/>
      <c r="L590" s="3"/>
      <c r="M590" s="3"/>
    </row>
    <row r="591" customFormat="false" ht="15.75" hidden="false" customHeight="false" outlineLevel="0" collapsed="false">
      <c r="H591" s="3"/>
      <c r="I591" s="3"/>
      <c r="J591" s="3"/>
      <c r="K591" s="3"/>
      <c r="L591" s="3"/>
      <c r="M591" s="3"/>
    </row>
    <row r="592" customFormat="false" ht="15.75" hidden="false" customHeight="false" outlineLevel="0" collapsed="false">
      <c r="H592" s="3"/>
      <c r="I592" s="3"/>
      <c r="J592" s="3"/>
      <c r="K592" s="3"/>
      <c r="L592" s="3"/>
      <c r="M592" s="3"/>
    </row>
    <row r="593" customFormat="false" ht="15.75" hidden="false" customHeight="false" outlineLevel="0" collapsed="false">
      <c r="H593" s="3"/>
      <c r="I593" s="3"/>
      <c r="J593" s="3"/>
      <c r="K593" s="3"/>
      <c r="L593" s="3"/>
      <c r="M593" s="3"/>
    </row>
    <row r="594" customFormat="false" ht="15.75" hidden="false" customHeight="false" outlineLevel="0" collapsed="false">
      <c r="H594" s="3"/>
      <c r="I594" s="3"/>
      <c r="J594" s="3"/>
      <c r="K594" s="3"/>
      <c r="L594" s="3"/>
      <c r="M594" s="3"/>
    </row>
    <row r="595" customFormat="false" ht="15.75" hidden="false" customHeight="false" outlineLevel="0" collapsed="false">
      <c r="H595" s="3"/>
      <c r="I595" s="3"/>
      <c r="J595" s="3"/>
      <c r="K595" s="3"/>
      <c r="L595" s="3"/>
      <c r="M595" s="3"/>
    </row>
    <row r="596" customFormat="false" ht="15.75" hidden="false" customHeight="false" outlineLevel="0" collapsed="false">
      <c r="H596" s="3"/>
      <c r="I596" s="3"/>
      <c r="J596" s="3"/>
      <c r="K596" s="3"/>
      <c r="L596" s="3"/>
      <c r="M596" s="3"/>
    </row>
    <row r="597" customFormat="false" ht="15.75" hidden="false" customHeight="false" outlineLevel="0" collapsed="false">
      <c r="H597" s="3"/>
      <c r="I597" s="3"/>
      <c r="J597" s="3"/>
      <c r="K597" s="3"/>
      <c r="L597" s="3"/>
      <c r="M597" s="3"/>
    </row>
    <row r="598" customFormat="false" ht="15.75" hidden="false" customHeight="false" outlineLevel="0" collapsed="false">
      <c r="H598" s="3"/>
      <c r="I598" s="3"/>
      <c r="J598" s="3"/>
      <c r="K598" s="3"/>
      <c r="L598" s="3"/>
      <c r="M598" s="3"/>
    </row>
    <row r="599" customFormat="false" ht="15.75" hidden="false" customHeight="false" outlineLevel="0" collapsed="false">
      <c r="H599" s="3"/>
      <c r="I599" s="3"/>
      <c r="J599" s="3"/>
      <c r="K599" s="3"/>
      <c r="L599" s="3"/>
      <c r="M599" s="3"/>
    </row>
    <row r="600" customFormat="false" ht="15.75" hidden="false" customHeight="false" outlineLevel="0" collapsed="false">
      <c r="H600" s="3"/>
      <c r="I600" s="3"/>
      <c r="J600" s="3"/>
      <c r="K600" s="3"/>
      <c r="L600" s="3"/>
      <c r="M600" s="3"/>
    </row>
    <row r="601" customFormat="false" ht="15.75" hidden="false" customHeight="false" outlineLevel="0" collapsed="false"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H602" s="3"/>
      <c r="I602" s="3"/>
      <c r="J602" s="3"/>
      <c r="K602" s="3"/>
      <c r="L602" s="3"/>
      <c r="M602" s="3"/>
    </row>
    <row r="603" customFormat="false" ht="15.75" hidden="false" customHeight="false" outlineLevel="0" collapsed="false">
      <c r="H603" s="3"/>
      <c r="I603" s="3"/>
      <c r="J603" s="3"/>
      <c r="K603" s="3"/>
      <c r="L603" s="3"/>
      <c r="M603" s="3"/>
    </row>
    <row r="604" customFormat="false" ht="15.75" hidden="false" customHeight="false" outlineLevel="0" collapsed="false">
      <c r="H604" s="3"/>
      <c r="I604" s="3"/>
      <c r="J604" s="3"/>
      <c r="K604" s="3"/>
      <c r="L604" s="3"/>
      <c r="M604" s="3"/>
    </row>
    <row r="605" customFormat="false" ht="15.75" hidden="false" customHeight="false" outlineLevel="0" collapsed="false">
      <c r="H605" s="3"/>
      <c r="I605" s="3"/>
      <c r="J605" s="3"/>
      <c r="K605" s="3"/>
      <c r="L605" s="3"/>
      <c r="M605" s="3"/>
    </row>
    <row r="606" customFormat="false" ht="15.75" hidden="false" customHeight="false" outlineLevel="0" collapsed="false">
      <c r="H606" s="3"/>
      <c r="I606" s="3"/>
      <c r="J606" s="3"/>
      <c r="K606" s="3"/>
      <c r="L606" s="3"/>
      <c r="M606" s="3"/>
    </row>
    <row r="607" customFormat="false" ht="15.75" hidden="false" customHeight="false" outlineLevel="0" collapsed="false">
      <c r="H607" s="3"/>
      <c r="I607" s="3"/>
      <c r="J607" s="3"/>
      <c r="K607" s="3"/>
      <c r="L607" s="3"/>
      <c r="M607" s="3"/>
    </row>
    <row r="608" customFormat="false" ht="15.75" hidden="false" customHeight="false" outlineLevel="0" collapsed="false">
      <c r="H608" s="3"/>
      <c r="I608" s="3"/>
      <c r="J608" s="3"/>
      <c r="K608" s="3"/>
      <c r="L608" s="3"/>
      <c r="M608" s="3"/>
    </row>
    <row r="609" customFormat="false" ht="15.75" hidden="false" customHeight="false" outlineLevel="0" collapsed="false">
      <c r="H609" s="3"/>
      <c r="I609" s="3"/>
      <c r="J609" s="3"/>
      <c r="K609" s="3"/>
      <c r="L609" s="3"/>
      <c r="M609" s="3"/>
    </row>
    <row r="610" customFormat="false" ht="15.75" hidden="false" customHeight="false" outlineLevel="0" collapsed="false">
      <c r="H610" s="3"/>
      <c r="I610" s="3"/>
      <c r="J610" s="3"/>
      <c r="K610" s="3"/>
      <c r="L610" s="3"/>
      <c r="M610" s="3"/>
    </row>
    <row r="611" customFormat="false" ht="15.75" hidden="false" customHeight="false" outlineLevel="0" collapsed="false">
      <c r="H611" s="3"/>
      <c r="I611" s="3"/>
      <c r="J611" s="3"/>
      <c r="K611" s="3"/>
      <c r="L611" s="3"/>
      <c r="M611" s="3"/>
    </row>
    <row r="612" customFormat="false" ht="15.75" hidden="false" customHeight="false" outlineLevel="0" collapsed="false">
      <c r="H612" s="3"/>
      <c r="I612" s="3"/>
      <c r="J612" s="3"/>
      <c r="K612" s="3"/>
      <c r="L612" s="3"/>
      <c r="M612" s="3"/>
    </row>
    <row r="613" customFormat="false" ht="15.75" hidden="false" customHeight="false" outlineLevel="0" collapsed="false">
      <c r="H613" s="3"/>
      <c r="I613" s="3"/>
      <c r="J613" s="3"/>
      <c r="K613" s="3"/>
      <c r="L613" s="3"/>
      <c r="M613" s="3"/>
    </row>
    <row r="614" customFormat="false" ht="15.75" hidden="false" customHeight="false" outlineLevel="0" collapsed="false">
      <c r="H614" s="3"/>
      <c r="I614" s="3"/>
      <c r="J614" s="3"/>
      <c r="K614" s="3"/>
      <c r="L614" s="3"/>
      <c r="M614" s="3"/>
    </row>
    <row r="615" customFormat="false" ht="15.75" hidden="false" customHeight="false" outlineLevel="0" collapsed="false">
      <c r="H615" s="3"/>
      <c r="I615" s="3"/>
      <c r="J615" s="3"/>
      <c r="K615" s="3"/>
      <c r="L615" s="3"/>
      <c r="M615" s="3"/>
    </row>
    <row r="616" customFormat="false" ht="15.75" hidden="false" customHeight="false" outlineLevel="0" collapsed="false">
      <c r="H616" s="3"/>
      <c r="I616" s="3"/>
      <c r="J616" s="3"/>
      <c r="K616" s="3"/>
      <c r="L616" s="3"/>
      <c r="M616" s="3"/>
    </row>
    <row r="617" customFormat="false" ht="15.75" hidden="false" customHeight="false" outlineLevel="0" collapsed="false">
      <c r="H617" s="3"/>
      <c r="I617" s="3"/>
      <c r="J617" s="3"/>
      <c r="K617" s="3"/>
      <c r="L617" s="3"/>
      <c r="M617" s="3"/>
    </row>
    <row r="618" customFormat="false" ht="15.75" hidden="false" customHeight="false" outlineLevel="0" collapsed="false">
      <c r="H618" s="3"/>
      <c r="I618" s="3"/>
      <c r="J618" s="3"/>
      <c r="K618" s="3"/>
      <c r="L618" s="3"/>
      <c r="M618" s="3"/>
    </row>
    <row r="619" customFormat="false" ht="15.75" hidden="false" customHeight="false" outlineLevel="0" collapsed="false">
      <c r="H619" s="3"/>
      <c r="I619" s="3"/>
      <c r="J619" s="3"/>
      <c r="K619" s="3"/>
      <c r="L619" s="3"/>
      <c r="M619" s="3"/>
    </row>
    <row r="620" customFormat="false" ht="15.75" hidden="false" customHeight="false" outlineLevel="0" collapsed="false">
      <c r="H620" s="3"/>
      <c r="I620" s="3"/>
      <c r="J620" s="3"/>
      <c r="K620" s="3"/>
      <c r="L620" s="3"/>
      <c r="M620" s="3"/>
    </row>
    <row r="621" customFormat="false" ht="15.75" hidden="false" customHeight="false" outlineLevel="0" collapsed="false">
      <c r="H621" s="3"/>
      <c r="I621" s="3"/>
      <c r="J621" s="3"/>
      <c r="K621" s="3"/>
      <c r="L621" s="3"/>
      <c r="M621" s="3"/>
    </row>
    <row r="622" customFormat="false" ht="15.75" hidden="false" customHeight="false" outlineLevel="0" collapsed="false">
      <c r="H622" s="3"/>
      <c r="I622" s="3"/>
      <c r="J622" s="3"/>
      <c r="K622" s="3"/>
      <c r="L622" s="3"/>
      <c r="M622" s="3"/>
    </row>
    <row r="623" customFormat="false" ht="15.75" hidden="false" customHeight="false" outlineLevel="0" collapsed="false">
      <c r="H623" s="3"/>
      <c r="I623" s="3"/>
      <c r="J623" s="3"/>
      <c r="K623" s="3"/>
      <c r="L623" s="3"/>
      <c r="M623" s="3"/>
    </row>
    <row r="624" customFormat="false" ht="15.75" hidden="false" customHeight="false" outlineLevel="0" collapsed="false">
      <c r="H624" s="3"/>
      <c r="I624" s="3"/>
      <c r="J624" s="3"/>
      <c r="K624" s="3"/>
      <c r="L624" s="3"/>
      <c r="M624" s="3"/>
    </row>
    <row r="625" customFormat="false" ht="15.75" hidden="false" customHeight="false" outlineLevel="0" collapsed="false">
      <c r="H625" s="3"/>
      <c r="I625" s="3"/>
      <c r="J625" s="3"/>
      <c r="K625" s="3"/>
      <c r="L625" s="3"/>
      <c r="M625" s="3"/>
    </row>
    <row r="626" customFormat="false" ht="15.75" hidden="false" customHeight="false" outlineLevel="0" collapsed="false">
      <c r="H626" s="3"/>
      <c r="I626" s="3"/>
      <c r="J626" s="3"/>
      <c r="K626" s="3"/>
      <c r="L626" s="3"/>
      <c r="M626" s="3"/>
    </row>
    <row r="627" customFormat="false" ht="15.75" hidden="false" customHeight="false" outlineLevel="0" collapsed="false">
      <c r="H627" s="3"/>
      <c r="I627" s="3"/>
      <c r="J627" s="3"/>
      <c r="K627" s="3"/>
      <c r="L627" s="3"/>
      <c r="M627" s="3"/>
    </row>
    <row r="628" customFormat="false" ht="15.75" hidden="false" customHeight="false" outlineLevel="0" collapsed="false">
      <c r="H628" s="3"/>
      <c r="I628" s="3"/>
      <c r="J628" s="3"/>
      <c r="K628" s="3"/>
      <c r="L628" s="3"/>
      <c r="M628" s="3"/>
    </row>
    <row r="629" customFormat="false" ht="15.75" hidden="false" customHeight="false" outlineLevel="0" collapsed="false">
      <c r="H629" s="3"/>
      <c r="I629" s="3"/>
      <c r="J629" s="3"/>
      <c r="K629" s="3"/>
      <c r="L629" s="3"/>
      <c r="M629" s="3"/>
    </row>
    <row r="630" customFormat="false" ht="15.75" hidden="false" customHeight="false" outlineLevel="0" collapsed="false">
      <c r="H630" s="3"/>
      <c r="I630" s="3"/>
      <c r="J630" s="3"/>
      <c r="K630" s="3"/>
      <c r="L630" s="3"/>
      <c r="M630" s="3"/>
    </row>
    <row r="631" customFormat="false" ht="15.75" hidden="false" customHeight="false" outlineLevel="0" collapsed="false">
      <c r="H631" s="3"/>
      <c r="I631" s="3"/>
      <c r="J631" s="3"/>
      <c r="K631" s="3"/>
      <c r="L631" s="3"/>
      <c r="M631" s="3"/>
    </row>
    <row r="632" customFormat="false" ht="15.75" hidden="false" customHeight="false" outlineLevel="0" collapsed="false">
      <c r="H632" s="3"/>
      <c r="I632" s="3"/>
      <c r="J632" s="3"/>
      <c r="K632" s="3"/>
      <c r="L632" s="3"/>
      <c r="M632" s="3"/>
    </row>
    <row r="633" customFormat="false" ht="15.75" hidden="false" customHeight="false" outlineLevel="0" collapsed="false">
      <c r="H633" s="3"/>
      <c r="I633" s="3"/>
      <c r="J633" s="3"/>
      <c r="K633" s="3"/>
      <c r="L633" s="3"/>
      <c r="M633" s="3"/>
    </row>
    <row r="634" customFormat="false" ht="15.75" hidden="false" customHeight="false" outlineLevel="0" collapsed="false">
      <c r="H634" s="3"/>
      <c r="I634" s="3"/>
      <c r="J634" s="3"/>
      <c r="K634" s="3"/>
      <c r="L634" s="3"/>
      <c r="M634" s="3"/>
    </row>
    <row r="635" customFormat="false" ht="15.75" hidden="false" customHeight="false" outlineLevel="0" collapsed="false">
      <c r="H635" s="3"/>
      <c r="I635" s="3"/>
      <c r="J635" s="3"/>
      <c r="K635" s="3"/>
      <c r="L635" s="3"/>
      <c r="M635" s="3"/>
    </row>
    <row r="636" customFormat="false" ht="15.75" hidden="false" customHeight="false" outlineLevel="0" collapsed="false">
      <c r="H636" s="3"/>
      <c r="I636" s="3"/>
      <c r="J636" s="3"/>
      <c r="K636" s="3"/>
      <c r="L636" s="3"/>
      <c r="M636" s="3"/>
    </row>
    <row r="637" customFormat="false" ht="15.75" hidden="false" customHeight="false" outlineLevel="0" collapsed="false">
      <c r="H637" s="3"/>
      <c r="I637" s="3"/>
      <c r="J637" s="3"/>
      <c r="K637" s="3"/>
      <c r="L637" s="3"/>
      <c r="M637" s="3"/>
    </row>
    <row r="638" customFormat="false" ht="15.75" hidden="false" customHeight="false" outlineLevel="0" collapsed="false">
      <c r="H638" s="3"/>
      <c r="I638" s="3"/>
      <c r="J638" s="3"/>
      <c r="K638" s="3"/>
      <c r="L638" s="3"/>
      <c r="M638" s="3"/>
    </row>
    <row r="639" customFormat="false" ht="15.75" hidden="false" customHeight="false" outlineLevel="0" collapsed="false">
      <c r="H639" s="3"/>
      <c r="I639" s="3"/>
      <c r="J639" s="3"/>
      <c r="K639" s="3"/>
      <c r="L639" s="3"/>
      <c r="M639" s="3"/>
    </row>
    <row r="640" customFormat="false" ht="15.75" hidden="false" customHeight="false" outlineLevel="0" collapsed="false">
      <c r="H640" s="3"/>
      <c r="I640" s="3"/>
      <c r="J640" s="3"/>
      <c r="K640" s="3"/>
      <c r="L640" s="3"/>
      <c r="M640" s="3"/>
    </row>
    <row r="641" customFormat="false" ht="15.75" hidden="false" customHeight="false" outlineLevel="0" collapsed="false">
      <c r="H641" s="3"/>
      <c r="I641" s="3"/>
      <c r="J641" s="3"/>
      <c r="K641" s="3"/>
      <c r="L641" s="3"/>
      <c r="M641" s="3"/>
    </row>
    <row r="642" customFormat="false" ht="15.75" hidden="false" customHeight="false" outlineLevel="0" collapsed="false">
      <c r="H642" s="3"/>
      <c r="I642" s="3"/>
      <c r="J642" s="3"/>
      <c r="K642" s="3"/>
      <c r="L642" s="3"/>
      <c r="M642" s="3"/>
    </row>
    <row r="643" customFormat="false" ht="15.75" hidden="false" customHeight="false" outlineLevel="0" collapsed="false">
      <c r="H643" s="3"/>
      <c r="I643" s="3"/>
      <c r="J643" s="3"/>
      <c r="K643" s="3"/>
      <c r="L643" s="3"/>
      <c r="M643" s="3"/>
    </row>
    <row r="644" customFormat="false" ht="15.75" hidden="false" customHeight="false" outlineLevel="0" collapsed="false">
      <c r="H644" s="3"/>
      <c r="I644" s="3"/>
      <c r="J644" s="3"/>
      <c r="K644" s="3"/>
      <c r="L644" s="3"/>
      <c r="M644" s="3"/>
    </row>
    <row r="645" customFormat="false" ht="15.75" hidden="false" customHeight="false" outlineLevel="0" collapsed="false">
      <c r="H645" s="3"/>
      <c r="I645" s="3"/>
      <c r="J645" s="3"/>
      <c r="K645" s="3"/>
      <c r="L645" s="3"/>
      <c r="M645" s="3"/>
    </row>
    <row r="646" customFormat="false" ht="15.75" hidden="false" customHeight="false" outlineLevel="0" collapsed="false">
      <c r="H646" s="3"/>
      <c r="I646" s="3"/>
      <c r="J646" s="3"/>
      <c r="K646" s="3"/>
      <c r="L646" s="3"/>
      <c r="M646" s="3"/>
    </row>
    <row r="647" customFormat="false" ht="15.75" hidden="false" customHeight="false" outlineLevel="0" collapsed="false">
      <c r="H647" s="3"/>
      <c r="I647" s="3"/>
      <c r="J647" s="3"/>
      <c r="K647" s="3"/>
      <c r="L647" s="3"/>
      <c r="M647" s="3"/>
    </row>
    <row r="648" customFormat="false" ht="15.75" hidden="false" customHeight="false" outlineLevel="0" collapsed="false">
      <c r="H648" s="3"/>
      <c r="I648" s="3"/>
      <c r="J648" s="3"/>
      <c r="K648" s="3"/>
      <c r="L648" s="3"/>
      <c r="M648" s="3"/>
    </row>
    <row r="649" customFormat="false" ht="15.75" hidden="false" customHeight="false" outlineLevel="0" collapsed="false">
      <c r="H649" s="3"/>
      <c r="I649" s="3"/>
      <c r="J649" s="3"/>
      <c r="K649" s="3"/>
      <c r="L649" s="3"/>
      <c r="M649" s="3"/>
    </row>
    <row r="650" customFormat="false" ht="15.75" hidden="false" customHeight="false" outlineLevel="0" collapsed="false">
      <c r="H650" s="3"/>
      <c r="I650" s="3"/>
      <c r="J650" s="3"/>
      <c r="K650" s="3"/>
      <c r="L650" s="3"/>
      <c r="M650" s="3"/>
    </row>
    <row r="651" customFormat="false" ht="15.75" hidden="false" customHeight="false" outlineLevel="0" collapsed="false">
      <c r="H651" s="3"/>
      <c r="I651" s="3"/>
      <c r="J651" s="3"/>
      <c r="K651" s="3"/>
      <c r="L651" s="3"/>
      <c r="M651" s="3"/>
    </row>
    <row r="652" customFormat="false" ht="15.75" hidden="false" customHeight="false" outlineLevel="0" collapsed="false">
      <c r="H652" s="3"/>
      <c r="I652" s="3"/>
      <c r="J652" s="3"/>
      <c r="K652" s="3"/>
      <c r="L652" s="3"/>
      <c r="M652" s="3"/>
    </row>
    <row r="653" customFormat="false" ht="15.75" hidden="false" customHeight="false" outlineLevel="0" collapsed="false">
      <c r="H653" s="3"/>
      <c r="I653" s="3"/>
      <c r="J653" s="3"/>
      <c r="K653" s="3"/>
      <c r="L653" s="3"/>
      <c r="M653" s="3"/>
    </row>
    <row r="654" customFormat="false" ht="15.75" hidden="false" customHeight="false" outlineLevel="0" collapsed="false">
      <c r="H654" s="3"/>
      <c r="I654" s="3"/>
      <c r="J654" s="3"/>
      <c r="K654" s="3"/>
      <c r="L654" s="3"/>
      <c r="M654" s="3"/>
    </row>
    <row r="655" customFormat="false" ht="15.75" hidden="false" customHeight="false" outlineLevel="0" collapsed="false">
      <c r="H655" s="3"/>
      <c r="I655" s="3"/>
      <c r="J655" s="3"/>
      <c r="K655" s="3"/>
      <c r="L655" s="3"/>
      <c r="M655" s="3"/>
    </row>
    <row r="656" customFormat="false" ht="15.75" hidden="false" customHeight="false" outlineLevel="0" collapsed="false">
      <c r="H656" s="3"/>
      <c r="I656" s="3"/>
      <c r="J656" s="3"/>
      <c r="K656" s="3"/>
      <c r="L656" s="3"/>
      <c r="M656" s="3"/>
    </row>
    <row r="657" customFormat="false" ht="15.75" hidden="false" customHeight="false" outlineLevel="0" collapsed="false">
      <c r="H657" s="3"/>
      <c r="I657" s="3"/>
      <c r="J657" s="3"/>
      <c r="K657" s="3"/>
      <c r="L657" s="3"/>
      <c r="M657" s="3"/>
    </row>
    <row r="658" customFormat="false" ht="15.75" hidden="false" customHeight="false" outlineLevel="0" collapsed="false">
      <c r="H658" s="3"/>
      <c r="I658" s="3"/>
      <c r="J658" s="3"/>
      <c r="K658" s="3"/>
      <c r="L658" s="3"/>
      <c r="M658" s="3"/>
    </row>
    <row r="659" customFormat="false" ht="15.75" hidden="false" customHeight="false" outlineLevel="0" collapsed="false">
      <c r="H659" s="3"/>
      <c r="I659" s="3"/>
      <c r="J659" s="3"/>
      <c r="K659" s="3"/>
      <c r="L659" s="3"/>
      <c r="M659" s="3"/>
    </row>
    <row r="660" customFormat="false" ht="15.75" hidden="false" customHeight="false" outlineLevel="0" collapsed="false">
      <c r="H660" s="3"/>
      <c r="I660" s="3"/>
      <c r="J660" s="3"/>
      <c r="K660" s="3"/>
      <c r="L660" s="3"/>
      <c r="M660" s="3"/>
    </row>
    <row r="661" customFormat="false" ht="15.75" hidden="false" customHeight="false" outlineLevel="0" collapsed="false">
      <c r="H661" s="3"/>
      <c r="I661" s="3"/>
      <c r="J661" s="3"/>
      <c r="K661" s="3"/>
      <c r="L661" s="3"/>
      <c r="M661" s="3"/>
    </row>
    <row r="662" customFormat="false" ht="15.75" hidden="false" customHeight="false" outlineLevel="0" collapsed="false">
      <c r="H662" s="3"/>
      <c r="I662" s="3"/>
      <c r="J662" s="3"/>
      <c r="K662" s="3"/>
      <c r="L662" s="3"/>
      <c r="M662" s="3"/>
    </row>
    <row r="663" customFormat="false" ht="15.75" hidden="false" customHeight="false" outlineLevel="0" collapsed="false">
      <c r="H663" s="3"/>
      <c r="I663" s="3"/>
      <c r="J663" s="3"/>
      <c r="K663" s="3"/>
      <c r="L663" s="3"/>
      <c r="M663" s="3"/>
    </row>
    <row r="664" customFormat="false" ht="15.75" hidden="false" customHeight="false" outlineLevel="0" collapsed="false">
      <c r="H664" s="3"/>
      <c r="I664" s="3"/>
      <c r="J664" s="3"/>
      <c r="K664" s="3"/>
      <c r="L664" s="3"/>
      <c r="M664" s="3"/>
    </row>
    <row r="665" customFormat="false" ht="15.75" hidden="false" customHeight="false" outlineLevel="0" collapsed="false">
      <c r="H665" s="3"/>
      <c r="I665" s="3"/>
      <c r="J665" s="3"/>
      <c r="K665" s="3"/>
      <c r="L665" s="3"/>
      <c r="M665" s="3"/>
    </row>
    <row r="666" customFormat="false" ht="15.75" hidden="false" customHeight="false" outlineLevel="0" collapsed="false">
      <c r="H666" s="3"/>
      <c r="I666" s="3"/>
      <c r="J666" s="3"/>
      <c r="K666" s="3"/>
      <c r="L666" s="3"/>
      <c r="M666" s="3"/>
    </row>
    <row r="667" customFormat="false" ht="15.75" hidden="false" customHeight="false" outlineLevel="0" collapsed="false">
      <c r="H667" s="3"/>
      <c r="I667" s="3"/>
      <c r="J667" s="3"/>
      <c r="K667" s="3"/>
      <c r="L667" s="3"/>
      <c r="M667" s="3"/>
    </row>
    <row r="668" customFormat="false" ht="15.75" hidden="false" customHeight="false" outlineLevel="0" collapsed="false">
      <c r="H668" s="3"/>
      <c r="I668" s="3"/>
      <c r="J668" s="3"/>
      <c r="K668" s="3"/>
      <c r="L668" s="3"/>
      <c r="M668" s="3"/>
    </row>
    <row r="669" customFormat="false" ht="15.75" hidden="false" customHeight="false" outlineLevel="0" collapsed="false">
      <c r="H669" s="3"/>
      <c r="I669" s="3"/>
      <c r="J669" s="3"/>
      <c r="K669" s="3"/>
      <c r="L669" s="3"/>
      <c r="M669" s="3"/>
    </row>
    <row r="670" customFormat="false" ht="15.75" hidden="false" customHeight="false" outlineLevel="0" collapsed="false">
      <c r="H670" s="3"/>
      <c r="I670" s="3"/>
      <c r="J670" s="3"/>
      <c r="K670" s="3"/>
      <c r="L670" s="3"/>
      <c r="M670" s="3"/>
    </row>
    <row r="671" customFormat="false" ht="15.75" hidden="false" customHeight="false" outlineLevel="0" collapsed="false">
      <c r="H671" s="3"/>
      <c r="I671" s="3"/>
      <c r="J671" s="3"/>
      <c r="K671" s="3"/>
      <c r="L671" s="3"/>
      <c r="M671" s="3"/>
    </row>
    <row r="672" customFormat="false" ht="15.75" hidden="false" customHeight="false" outlineLevel="0" collapsed="false">
      <c r="H672" s="3"/>
      <c r="I672" s="3"/>
      <c r="J672" s="3"/>
      <c r="K672" s="3"/>
      <c r="L672" s="3"/>
      <c r="M672" s="3"/>
    </row>
    <row r="673" customFormat="false" ht="15.75" hidden="false" customHeight="false" outlineLevel="0" collapsed="false">
      <c r="H673" s="3"/>
      <c r="I673" s="3"/>
      <c r="J673" s="3"/>
      <c r="K673" s="3"/>
      <c r="L673" s="3"/>
      <c r="M673" s="3"/>
    </row>
    <row r="674" customFormat="false" ht="15.75" hidden="false" customHeight="false" outlineLevel="0" collapsed="false">
      <c r="H674" s="3"/>
      <c r="I674" s="3"/>
      <c r="J674" s="3"/>
      <c r="K674" s="3"/>
      <c r="L674" s="3"/>
      <c r="M674" s="3"/>
    </row>
    <row r="675" customFormat="false" ht="15.75" hidden="false" customHeight="false" outlineLevel="0" collapsed="false">
      <c r="H675" s="3"/>
      <c r="I675" s="3"/>
      <c r="J675" s="3"/>
      <c r="K675" s="3"/>
      <c r="L675" s="3"/>
      <c r="M675" s="3"/>
    </row>
    <row r="676" customFormat="false" ht="15.75" hidden="false" customHeight="false" outlineLevel="0" collapsed="false">
      <c r="H676" s="3"/>
      <c r="I676" s="3"/>
      <c r="J676" s="3"/>
      <c r="K676" s="3"/>
      <c r="L676" s="3"/>
      <c r="M676" s="3"/>
    </row>
    <row r="677" customFormat="false" ht="15.75" hidden="false" customHeight="false" outlineLevel="0" collapsed="false">
      <c r="H677" s="3"/>
      <c r="I677" s="3"/>
      <c r="J677" s="3"/>
      <c r="K677" s="3"/>
      <c r="L677" s="3"/>
      <c r="M677" s="3"/>
    </row>
    <row r="678" customFormat="false" ht="15.75" hidden="false" customHeight="false" outlineLevel="0" collapsed="false">
      <c r="H678" s="3"/>
      <c r="I678" s="3"/>
      <c r="J678" s="3"/>
      <c r="K678" s="3"/>
      <c r="L678" s="3"/>
      <c r="M678" s="3"/>
    </row>
    <row r="679" customFormat="false" ht="15.75" hidden="false" customHeight="false" outlineLevel="0" collapsed="false">
      <c r="H679" s="3"/>
      <c r="I679" s="3"/>
      <c r="J679" s="3"/>
      <c r="K679" s="3"/>
      <c r="L679" s="3"/>
      <c r="M679" s="3"/>
    </row>
    <row r="680" customFormat="false" ht="15.75" hidden="false" customHeight="false" outlineLevel="0" collapsed="false">
      <c r="H680" s="3"/>
      <c r="I680" s="3"/>
      <c r="J680" s="3"/>
      <c r="K680" s="3"/>
      <c r="L680" s="3"/>
      <c r="M680" s="3"/>
    </row>
    <row r="681" customFormat="false" ht="15.75" hidden="false" customHeight="false" outlineLevel="0" collapsed="false">
      <c r="H681" s="3"/>
      <c r="I681" s="3"/>
      <c r="J681" s="3"/>
      <c r="K681" s="3"/>
      <c r="L681" s="3"/>
      <c r="M681" s="3"/>
    </row>
    <row r="682" customFormat="false" ht="15.75" hidden="false" customHeight="false" outlineLevel="0" collapsed="false">
      <c r="H682" s="3"/>
      <c r="I682" s="3"/>
      <c r="J682" s="3"/>
      <c r="K682" s="3"/>
      <c r="L682" s="3"/>
      <c r="M682" s="3"/>
    </row>
    <row r="683" customFormat="false" ht="15.75" hidden="false" customHeight="false" outlineLevel="0" collapsed="false">
      <c r="H683" s="3"/>
      <c r="I683" s="3"/>
      <c r="J683" s="3"/>
      <c r="K683" s="3"/>
      <c r="L683" s="3"/>
      <c r="M683" s="3"/>
    </row>
    <row r="684" customFormat="false" ht="15.75" hidden="false" customHeight="false" outlineLevel="0" collapsed="false">
      <c r="H684" s="3"/>
      <c r="I684" s="3"/>
      <c r="J684" s="3"/>
      <c r="K684" s="3"/>
      <c r="L684" s="3"/>
      <c r="M684" s="3"/>
    </row>
    <row r="685" customFormat="false" ht="15.75" hidden="false" customHeight="false" outlineLevel="0" collapsed="false">
      <c r="H685" s="3"/>
      <c r="I685" s="3"/>
      <c r="J685" s="3"/>
      <c r="K685" s="3"/>
      <c r="L685" s="3"/>
      <c r="M685" s="3"/>
    </row>
    <row r="686" customFormat="false" ht="15.75" hidden="false" customHeight="false" outlineLevel="0" collapsed="false">
      <c r="H686" s="3"/>
      <c r="I686" s="3"/>
      <c r="J686" s="3"/>
      <c r="K686" s="3"/>
      <c r="L686" s="3"/>
      <c r="M686" s="3"/>
    </row>
    <row r="687" customFormat="false" ht="15.75" hidden="false" customHeight="false" outlineLevel="0" collapsed="false">
      <c r="H687" s="3"/>
      <c r="I687" s="3"/>
      <c r="J687" s="3"/>
      <c r="K687" s="3"/>
      <c r="L687" s="3"/>
      <c r="M687" s="3"/>
    </row>
    <row r="688" customFormat="false" ht="15.75" hidden="false" customHeight="false" outlineLevel="0" collapsed="false">
      <c r="H688" s="3"/>
      <c r="I688" s="3"/>
      <c r="J688" s="3"/>
      <c r="K688" s="3"/>
      <c r="L688" s="3"/>
      <c r="M688" s="3"/>
    </row>
    <row r="689" customFormat="false" ht="15.75" hidden="false" customHeight="false" outlineLevel="0" collapsed="false">
      <c r="H689" s="3"/>
      <c r="I689" s="3"/>
      <c r="J689" s="3"/>
      <c r="K689" s="3"/>
      <c r="L689" s="3"/>
      <c r="M689" s="3"/>
    </row>
    <row r="690" customFormat="false" ht="15.75" hidden="false" customHeight="false" outlineLevel="0" collapsed="false">
      <c r="H690" s="3"/>
      <c r="I690" s="3"/>
      <c r="J690" s="3"/>
      <c r="K690" s="3"/>
      <c r="L690" s="3"/>
      <c r="M690" s="3"/>
    </row>
    <row r="691" customFormat="false" ht="15.75" hidden="false" customHeight="false" outlineLevel="0" collapsed="false">
      <c r="H691" s="3"/>
      <c r="I691" s="3"/>
      <c r="J691" s="3"/>
      <c r="K691" s="3"/>
      <c r="L691" s="3"/>
      <c r="M691" s="3"/>
    </row>
    <row r="692" customFormat="false" ht="15.75" hidden="false" customHeight="false" outlineLevel="0" collapsed="false">
      <c r="H692" s="3"/>
      <c r="I692" s="3"/>
      <c r="J692" s="3"/>
      <c r="K692" s="3"/>
      <c r="L692" s="3"/>
      <c r="M692" s="3"/>
    </row>
    <row r="693" customFormat="false" ht="15.75" hidden="false" customHeight="false" outlineLevel="0" collapsed="false">
      <c r="H693" s="3"/>
      <c r="I693" s="3"/>
      <c r="J693" s="3"/>
      <c r="K693" s="3"/>
      <c r="L693" s="3"/>
      <c r="M693" s="3"/>
    </row>
    <row r="694" customFormat="false" ht="15.75" hidden="false" customHeight="false" outlineLevel="0" collapsed="false">
      <c r="H694" s="3"/>
      <c r="I694" s="3"/>
      <c r="J694" s="3"/>
      <c r="K694" s="3"/>
      <c r="L694" s="3"/>
      <c r="M694" s="3"/>
    </row>
    <row r="695" customFormat="false" ht="15.75" hidden="false" customHeight="false" outlineLevel="0" collapsed="false">
      <c r="H695" s="3"/>
      <c r="I695" s="3"/>
      <c r="J695" s="3"/>
      <c r="K695" s="3"/>
      <c r="L695" s="3"/>
      <c r="M695" s="3"/>
    </row>
    <row r="696" customFormat="false" ht="15.75" hidden="false" customHeight="false" outlineLevel="0" collapsed="false">
      <c r="H696" s="3"/>
      <c r="I696" s="3"/>
      <c r="J696" s="3"/>
      <c r="K696" s="3"/>
      <c r="L696" s="3"/>
      <c r="M696" s="3"/>
    </row>
    <row r="697" customFormat="false" ht="15.75" hidden="false" customHeight="false" outlineLevel="0" collapsed="false">
      <c r="H697" s="3"/>
      <c r="I697" s="3"/>
      <c r="J697" s="3"/>
      <c r="K697" s="3"/>
      <c r="L697" s="3"/>
      <c r="M697" s="3"/>
    </row>
    <row r="698" customFormat="false" ht="15.75" hidden="false" customHeight="false" outlineLevel="0" collapsed="false">
      <c r="H698" s="3"/>
      <c r="I698" s="3"/>
      <c r="J698" s="3"/>
      <c r="K698" s="3"/>
      <c r="L698" s="3"/>
      <c r="M698" s="3"/>
    </row>
    <row r="699" customFormat="false" ht="15.75" hidden="false" customHeight="false" outlineLevel="0" collapsed="false">
      <c r="H699" s="3"/>
      <c r="I699" s="3"/>
      <c r="J699" s="3"/>
      <c r="K699" s="3"/>
      <c r="L699" s="3"/>
      <c r="M699" s="3"/>
    </row>
    <row r="700" customFormat="false" ht="15.75" hidden="false" customHeight="false" outlineLevel="0" collapsed="false">
      <c r="H700" s="3"/>
      <c r="I700" s="3"/>
      <c r="J700" s="3"/>
      <c r="K700" s="3"/>
      <c r="L700" s="3"/>
      <c r="M700" s="3"/>
    </row>
    <row r="701" customFormat="false" ht="15.75" hidden="false" customHeight="false" outlineLevel="0" collapsed="false">
      <c r="H701" s="3"/>
      <c r="I701" s="3"/>
      <c r="J701" s="3"/>
      <c r="K701" s="3"/>
      <c r="L701" s="3"/>
      <c r="M701" s="3"/>
    </row>
    <row r="702" customFormat="false" ht="15.75" hidden="false" customHeight="false" outlineLevel="0" collapsed="false">
      <c r="H702" s="3"/>
      <c r="I702" s="3"/>
      <c r="J702" s="3"/>
      <c r="K702" s="3"/>
      <c r="L702" s="3"/>
      <c r="M702" s="3"/>
    </row>
    <row r="703" customFormat="false" ht="15.75" hidden="false" customHeight="false" outlineLevel="0" collapsed="false">
      <c r="H703" s="3"/>
      <c r="I703" s="3"/>
      <c r="J703" s="3"/>
      <c r="K703" s="3"/>
      <c r="L703" s="3"/>
      <c r="M703" s="3"/>
    </row>
    <row r="704" customFormat="false" ht="15.75" hidden="false" customHeight="false" outlineLevel="0" collapsed="false">
      <c r="H704" s="3"/>
      <c r="I704" s="3"/>
      <c r="J704" s="3"/>
      <c r="K704" s="3"/>
      <c r="L704" s="3"/>
      <c r="M704" s="3"/>
    </row>
    <row r="705" customFormat="false" ht="15.75" hidden="false" customHeight="false" outlineLevel="0" collapsed="false">
      <c r="H705" s="3"/>
      <c r="I705" s="3"/>
      <c r="J705" s="3"/>
      <c r="K705" s="3"/>
      <c r="L705" s="3"/>
      <c r="M705" s="3"/>
    </row>
    <row r="706" customFormat="false" ht="15.75" hidden="false" customHeight="false" outlineLevel="0" collapsed="false">
      <c r="H706" s="3"/>
      <c r="I706" s="3"/>
      <c r="J706" s="3"/>
      <c r="K706" s="3"/>
      <c r="L706" s="3"/>
      <c r="M706" s="3"/>
    </row>
    <row r="707" customFormat="false" ht="15.75" hidden="false" customHeight="false" outlineLevel="0" collapsed="false">
      <c r="H707" s="3"/>
      <c r="I707" s="3"/>
      <c r="J707" s="3"/>
      <c r="K707" s="3"/>
      <c r="L707" s="3"/>
      <c r="M707" s="3"/>
    </row>
    <row r="708" customFormat="false" ht="15.75" hidden="false" customHeight="false" outlineLevel="0" collapsed="false">
      <c r="H708" s="3"/>
      <c r="I708" s="3"/>
      <c r="J708" s="3"/>
      <c r="K708" s="3"/>
      <c r="L708" s="3"/>
      <c r="M708" s="3"/>
    </row>
    <row r="709" customFormat="false" ht="15.75" hidden="false" customHeight="false" outlineLevel="0" collapsed="false">
      <c r="H709" s="3"/>
      <c r="I709" s="3"/>
      <c r="J709" s="3"/>
      <c r="K709" s="3"/>
      <c r="L709" s="3"/>
      <c r="M709" s="3"/>
    </row>
    <row r="710" customFormat="false" ht="15.75" hidden="false" customHeight="false" outlineLevel="0" collapsed="false">
      <c r="H710" s="3"/>
      <c r="I710" s="3"/>
      <c r="J710" s="3"/>
      <c r="K710" s="3"/>
      <c r="L710" s="3"/>
      <c r="M710" s="3"/>
    </row>
    <row r="711" customFormat="false" ht="15.75" hidden="false" customHeight="false" outlineLevel="0" collapsed="false">
      <c r="H711" s="3"/>
      <c r="I711" s="3"/>
      <c r="J711" s="3"/>
      <c r="K711" s="3"/>
      <c r="L711" s="3"/>
      <c r="M711" s="3"/>
    </row>
    <row r="712" customFormat="false" ht="15.75" hidden="false" customHeight="false" outlineLevel="0" collapsed="false">
      <c r="H712" s="3"/>
      <c r="I712" s="3"/>
      <c r="J712" s="3"/>
      <c r="K712" s="3"/>
      <c r="L712" s="3"/>
      <c r="M712" s="3"/>
    </row>
    <row r="713" customFormat="false" ht="15.75" hidden="false" customHeight="false" outlineLevel="0" collapsed="false">
      <c r="H713" s="3"/>
      <c r="I713" s="3"/>
      <c r="J713" s="3"/>
      <c r="K713" s="3"/>
      <c r="L713" s="3"/>
      <c r="M713" s="3"/>
    </row>
    <row r="714" customFormat="false" ht="15.75" hidden="false" customHeight="false" outlineLevel="0" collapsed="false">
      <c r="H714" s="3"/>
      <c r="I714" s="3"/>
      <c r="J714" s="3"/>
      <c r="K714" s="3"/>
      <c r="L714" s="3"/>
      <c r="M714" s="3"/>
    </row>
    <row r="715" customFormat="false" ht="15.75" hidden="false" customHeight="false" outlineLevel="0" collapsed="false">
      <c r="H715" s="3"/>
      <c r="I715" s="3"/>
      <c r="J715" s="3"/>
      <c r="K715" s="3"/>
      <c r="L715" s="3"/>
      <c r="M715" s="3"/>
    </row>
    <row r="716" customFormat="false" ht="15.75" hidden="false" customHeight="false" outlineLevel="0" collapsed="false">
      <c r="H716" s="3"/>
      <c r="I716" s="3"/>
      <c r="J716" s="3"/>
      <c r="K716" s="3"/>
      <c r="L716" s="3"/>
      <c r="M716" s="3"/>
    </row>
    <row r="717" customFormat="false" ht="15.75" hidden="false" customHeight="false" outlineLevel="0" collapsed="false">
      <c r="H717" s="3"/>
      <c r="I717" s="3"/>
      <c r="J717" s="3"/>
      <c r="K717" s="3"/>
      <c r="L717" s="3"/>
      <c r="M717" s="3"/>
    </row>
    <row r="718" customFormat="false" ht="15.75" hidden="false" customHeight="false" outlineLevel="0" collapsed="false">
      <c r="H718" s="3"/>
      <c r="I718" s="3"/>
      <c r="J718" s="3"/>
      <c r="K718" s="3"/>
      <c r="L718" s="3"/>
      <c r="M718" s="3"/>
    </row>
    <row r="719" customFormat="false" ht="15.75" hidden="false" customHeight="false" outlineLevel="0" collapsed="false">
      <c r="H719" s="3"/>
      <c r="I719" s="3"/>
      <c r="J719" s="3"/>
      <c r="K719" s="3"/>
      <c r="L719" s="3"/>
      <c r="M719" s="3"/>
    </row>
    <row r="720" customFormat="false" ht="15.75" hidden="false" customHeight="false" outlineLevel="0" collapsed="false">
      <c r="H720" s="3"/>
      <c r="I720" s="3"/>
      <c r="J720" s="3"/>
      <c r="K720" s="3"/>
      <c r="L720" s="3"/>
      <c r="M720" s="3"/>
    </row>
    <row r="721" customFormat="false" ht="15.75" hidden="false" customHeight="false" outlineLevel="0" collapsed="false">
      <c r="H721" s="3"/>
      <c r="I721" s="3"/>
      <c r="J721" s="3"/>
      <c r="K721" s="3"/>
      <c r="L721" s="3"/>
      <c r="M721" s="3"/>
    </row>
    <row r="722" customFormat="false" ht="15.75" hidden="false" customHeight="false" outlineLevel="0" collapsed="false">
      <c r="H722" s="3"/>
      <c r="I722" s="3"/>
      <c r="J722" s="3"/>
      <c r="K722" s="3"/>
      <c r="L722" s="3"/>
      <c r="M722" s="3"/>
    </row>
    <row r="723" customFormat="false" ht="15.75" hidden="false" customHeight="false" outlineLevel="0" collapsed="false">
      <c r="H723" s="3"/>
      <c r="I723" s="3"/>
      <c r="J723" s="3"/>
      <c r="K723" s="3"/>
      <c r="L723" s="3"/>
      <c r="M723" s="3"/>
    </row>
    <row r="724" customFormat="false" ht="15.75" hidden="false" customHeight="false" outlineLevel="0" collapsed="false">
      <c r="H724" s="3"/>
      <c r="I724" s="3"/>
      <c r="J724" s="3"/>
      <c r="K724" s="3"/>
      <c r="L724" s="3"/>
      <c r="M724" s="3"/>
    </row>
    <row r="725" customFormat="false" ht="15.75" hidden="false" customHeight="false" outlineLevel="0" collapsed="false">
      <c r="H725" s="3"/>
      <c r="I725" s="3"/>
      <c r="J725" s="3"/>
      <c r="K725" s="3"/>
      <c r="L725" s="3"/>
      <c r="M725" s="3"/>
    </row>
    <row r="726" customFormat="false" ht="15.75" hidden="false" customHeight="false" outlineLevel="0" collapsed="false">
      <c r="H726" s="3"/>
      <c r="I726" s="3"/>
      <c r="J726" s="3"/>
      <c r="K726" s="3"/>
      <c r="L726" s="3"/>
      <c r="M726" s="3"/>
    </row>
    <row r="727" customFormat="false" ht="15.75" hidden="false" customHeight="false" outlineLevel="0" collapsed="false">
      <c r="H727" s="3"/>
      <c r="I727" s="3"/>
      <c r="J727" s="3"/>
      <c r="K727" s="3"/>
      <c r="L727" s="3"/>
      <c r="M727" s="3"/>
    </row>
    <row r="728" customFormat="false" ht="15.75" hidden="false" customHeight="false" outlineLevel="0" collapsed="false">
      <c r="H728" s="3"/>
      <c r="I728" s="3"/>
      <c r="J728" s="3"/>
      <c r="K728" s="3"/>
      <c r="L728" s="3"/>
      <c r="M728" s="3"/>
    </row>
    <row r="729" customFormat="false" ht="15.75" hidden="false" customHeight="false" outlineLevel="0" collapsed="false">
      <c r="H729" s="3"/>
      <c r="I729" s="3"/>
      <c r="J729" s="3"/>
      <c r="K729" s="3"/>
      <c r="L729" s="3"/>
      <c r="M729" s="3"/>
    </row>
    <row r="730" customFormat="false" ht="15.75" hidden="false" customHeight="false" outlineLevel="0" collapsed="false">
      <c r="H730" s="3"/>
      <c r="I730" s="3"/>
      <c r="J730" s="3"/>
      <c r="K730" s="3"/>
      <c r="L730" s="3"/>
      <c r="M730" s="3"/>
    </row>
    <row r="731" customFormat="false" ht="15.75" hidden="false" customHeight="false" outlineLevel="0" collapsed="false">
      <c r="H731" s="3"/>
      <c r="I731" s="3"/>
      <c r="J731" s="3"/>
      <c r="K731" s="3"/>
      <c r="L731" s="3"/>
      <c r="M731" s="3"/>
    </row>
    <row r="732" customFormat="false" ht="15.75" hidden="false" customHeight="false" outlineLevel="0" collapsed="false">
      <c r="H732" s="3"/>
      <c r="I732" s="3"/>
      <c r="J732" s="3"/>
      <c r="K732" s="3"/>
      <c r="L732" s="3"/>
      <c r="M732" s="3"/>
    </row>
    <row r="733" customFormat="false" ht="15.75" hidden="false" customHeight="false" outlineLevel="0" collapsed="false">
      <c r="H733" s="3"/>
      <c r="I733" s="3"/>
      <c r="J733" s="3"/>
      <c r="K733" s="3"/>
      <c r="L733" s="3"/>
      <c r="M733" s="3"/>
    </row>
    <row r="734" customFormat="false" ht="15.75" hidden="false" customHeight="false" outlineLevel="0" collapsed="false">
      <c r="H734" s="3"/>
      <c r="I734" s="3"/>
      <c r="J734" s="3"/>
      <c r="K734" s="3"/>
      <c r="L734" s="3"/>
      <c r="M734" s="3"/>
    </row>
    <row r="735" customFormat="false" ht="15.75" hidden="false" customHeight="false" outlineLevel="0" collapsed="false">
      <c r="H735" s="3"/>
      <c r="I735" s="3"/>
      <c r="J735" s="3"/>
      <c r="K735" s="3"/>
      <c r="L735" s="3"/>
      <c r="M735" s="3"/>
    </row>
    <row r="736" customFormat="false" ht="15.75" hidden="false" customHeight="false" outlineLevel="0" collapsed="false">
      <c r="H736" s="3"/>
      <c r="I736" s="3"/>
      <c r="J736" s="3"/>
      <c r="K736" s="3"/>
      <c r="L736" s="3"/>
      <c r="M736" s="3"/>
    </row>
    <row r="737" customFormat="false" ht="15.75" hidden="false" customHeight="false" outlineLevel="0" collapsed="false">
      <c r="H737" s="3"/>
      <c r="I737" s="3"/>
      <c r="J737" s="3"/>
      <c r="K737" s="3"/>
      <c r="L737" s="3"/>
      <c r="M737" s="3"/>
    </row>
    <row r="738" customFormat="false" ht="15.75" hidden="false" customHeight="false" outlineLevel="0" collapsed="false">
      <c r="H738" s="3"/>
      <c r="I738" s="3"/>
      <c r="J738" s="3"/>
      <c r="K738" s="3"/>
      <c r="L738" s="3"/>
      <c r="M738" s="3"/>
    </row>
    <row r="739" customFormat="false" ht="15.75" hidden="false" customHeight="false" outlineLevel="0" collapsed="false">
      <c r="H739" s="3"/>
      <c r="I739" s="3"/>
      <c r="J739" s="3"/>
      <c r="K739" s="3"/>
      <c r="L739" s="3"/>
      <c r="M739" s="3"/>
    </row>
    <row r="740" customFormat="false" ht="15.75" hidden="false" customHeight="false" outlineLevel="0" collapsed="false">
      <c r="H740" s="3"/>
      <c r="I740" s="3"/>
      <c r="J740" s="3"/>
      <c r="K740" s="3"/>
      <c r="L740" s="3"/>
      <c r="M740" s="3"/>
    </row>
    <row r="741" customFormat="false" ht="15.75" hidden="false" customHeight="false" outlineLevel="0" collapsed="false">
      <c r="H741" s="3"/>
      <c r="I741" s="3"/>
      <c r="J741" s="3"/>
      <c r="K741" s="3"/>
      <c r="L741" s="3"/>
      <c r="M741" s="3"/>
    </row>
    <row r="742" customFormat="false" ht="15.75" hidden="false" customHeight="false" outlineLevel="0" collapsed="false">
      <c r="H742" s="3"/>
      <c r="I742" s="3"/>
      <c r="J742" s="3"/>
      <c r="K742" s="3"/>
      <c r="L742" s="3"/>
      <c r="M742" s="3"/>
    </row>
    <row r="743" customFormat="false" ht="15.75" hidden="false" customHeight="false" outlineLevel="0" collapsed="false">
      <c r="H743" s="3"/>
      <c r="I743" s="3"/>
      <c r="J743" s="3"/>
      <c r="K743" s="3"/>
      <c r="L743" s="3"/>
      <c r="M743" s="3"/>
    </row>
    <row r="744" customFormat="false" ht="15.75" hidden="false" customHeight="false" outlineLevel="0" collapsed="false">
      <c r="H744" s="3"/>
      <c r="I744" s="3"/>
      <c r="J744" s="3"/>
      <c r="K744" s="3"/>
      <c r="L744" s="3"/>
      <c r="M744" s="3"/>
    </row>
    <row r="745" customFormat="false" ht="15.75" hidden="false" customHeight="false" outlineLevel="0" collapsed="false">
      <c r="H745" s="3"/>
      <c r="I745" s="3"/>
      <c r="J745" s="3"/>
      <c r="K745" s="3"/>
      <c r="L745" s="3"/>
      <c r="M745" s="3"/>
    </row>
    <row r="746" customFormat="false" ht="15.75" hidden="false" customHeight="false" outlineLevel="0" collapsed="false">
      <c r="H746" s="3"/>
      <c r="I746" s="3"/>
      <c r="J746" s="3"/>
      <c r="K746" s="3"/>
      <c r="L746" s="3"/>
      <c r="M746" s="3"/>
    </row>
    <row r="747" customFormat="false" ht="15.75" hidden="false" customHeight="false" outlineLevel="0" collapsed="false">
      <c r="H747" s="3"/>
      <c r="I747" s="3"/>
      <c r="J747" s="3"/>
      <c r="K747" s="3"/>
      <c r="L747" s="3"/>
      <c r="M747" s="3"/>
    </row>
    <row r="748" customFormat="false" ht="15.75" hidden="false" customHeight="false" outlineLevel="0" collapsed="false">
      <c r="H748" s="3"/>
      <c r="I748" s="3"/>
      <c r="J748" s="3"/>
      <c r="K748" s="3"/>
      <c r="L748" s="3"/>
      <c r="M748" s="3"/>
    </row>
    <row r="749" customFormat="false" ht="15.75" hidden="false" customHeight="false" outlineLevel="0" collapsed="false">
      <c r="H749" s="3"/>
      <c r="I749" s="3"/>
      <c r="J749" s="3"/>
      <c r="K749" s="3"/>
      <c r="L749" s="3"/>
      <c r="M749" s="3"/>
    </row>
    <row r="750" customFormat="false" ht="15.75" hidden="false" customHeight="false" outlineLevel="0" collapsed="false">
      <c r="H750" s="3"/>
      <c r="I750" s="3"/>
      <c r="J750" s="3"/>
      <c r="K750" s="3"/>
      <c r="L750" s="3"/>
      <c r="M750" s="3"/>
    </row>
    <row r="751" customFormat="false" ht="15.75" hidden="false" customHeight="false" outlineLevel="0" collapsed="false">
      <c r="H751" s="3"/>
      <c r="I751" s="3"/>
      <c r="J751" s="3"/>
      <c r="K751" s="3"/>
      <c r="L751" s="3"/>
      <c r="M751" s="3"/>
    </row>
    <row r="752" customFormat="false" ht="15.75" hidden="false" customHeight="false" outlineLevel="0" collapsed="false">
      <c r="H752" s="3"/>
      <c r="I752" s="3"/>
      <c r="J752" s="3"/>
      <c r="K752" s="3"/>
      <c r="L752" s="3"/>
      <c r="M752" s="3"/>
    </row>
    <row r="753" customFormat="false" ht="15.75" hidden="false" customHeight="false" outlineLevel="0" collapsed="false">
      <c r="H753" s="3"/>
      <c r="I753" s="3"/>
      <c r="J753" s="3"/>
      <c r="K753" s="3"/>
      <c r="L753" s="3"/>
      <c r="M753" s="3"/>
    </row>
    <row r="754" customFormat="false" ht="15.75" hidden="false" customHeight="false" outlineLevel="0" collapsed="false">
      <c r="H754" s="3"/>
      <c r="I754" s="3"/>
      <c r="J754" s="3"/>
      <c r="K754" s="3"/>
      <c r="L754" s="3"/>
      <c r="M754" s="3"/>
    </row>
    <row r="755" customFormat="false" ht="15.75" hidden="false" customHeight="false" outlineLevel="0" collapsed="false">
      <c r="H755" s="3"/>
      <c r="I755" s="3"/>
      <c r="J755" s="3"/>
      <c r="K755" s="3"/>
      <c r="L755" s="3"/>
      <c r="M755" s="3"/>
    </row>
    <row r="756" customFormat="false" ht="15.75" hidden="false" customHeight="false" outlineLevel="0" collapsed="false">
      <c r="H756" s="3"/>
      <c r="I756" s="3"/>
      <c r="J756" s="3"/>
      <c r="K756" s="3"/>
      <c r="L756" s="3"/>
      <c r="M756" s="3"/>
    </row>
    <row r="757" customFormat="false" ht="15.75" hidden="false" customHeight="false" outlineLevel="0" collapsed="false">
      <c r="H757" s="3"/>
      <c r="I757" s="3"/>
      <c r="J757" s="3"/>
      <c r="K757" s="3"/>
      <c r="L757" s="3"/>
      <c r="M757" s="3"/>
    </row>
    <row r="758" customFormat="false" ht="15.75" hidden="false" customHeight="false" outlineLevel="0" collapsed="false">
      <c r="H758" s="3"/>
      <c r="I758" s="3"/>
      <c r="J758" s="3"/>
      <c r="K758" s="3"/>
      <c r="L758" s="3"/>
      <c r="M758" s="3"/>
    </row>
    <row r="759" customFormat="false" ht="15.75" hidden="false" customHeight="false" outlineLevel="0" collapsed="false">
      <c r="H759" s="3"/>
      <c r="I759" s="3"/>
      <c r="J759" s="3"/>
      <c r="K759" s="3"/>
      <c r="L759" s="3"/>
      <c r="M759" s="3"/>
    </row>
    <row r="760" customFormat="false" ht="15.75" hidden="false" customHeight="false" outlineLevel="0" collapsed="false">
      <c r="H760" s="3"/>
      <c r="I760" s="3"/>
      <c r="J760" s="3"/>
      <c r="K760" s="3"/>
      <c r="L760" s="3"/>
      <c r="M760" s="3"/>
    </row>
    <row r="761" customFormat="false" ht="15.75" hidden="false" customHeight="false" outlineLevel="0" collapsed="false">
      <c r="H761" s="3"/>
      <c r="I761" s="3"/>
      <c r="J761" s="3"/>
      <c r="K761" s="3"/>
      <c r="L761" s="3"/>
      <c r="M761" s="3"/>
    </row>
    <row r="762" customFormat="false" ht="15.75" hidden="false" customHeight="false" outlineLevel="0" collapsed="false">
      <c r="H762" s="3"/>
      <c r="I762" s="3"/>
      <c r="J762" s="3"/>
      <c r="K762" s="3"/>
      <c r="L762" s="3"/>
      <c r="M762" s="3"/>
    </row>
    <row r="763" customFormat="false" ht="15.75" hidden="false" customHeight="false" outlineLevel="0" collapsed="false">
      <c r="H763" s="3"/>
      <c r="I763" s="3"/>
      <c r="J763" s="3"/>
      <c r="K763" s="3"/>
      <c r="L763" s="3"/>
      <c r="M763" s="3"/>
    </row>
    <row r="764" customFormat="false" ht="15.75" hidden="false" customHeight="false" outlineLevel="0" collapsed="false">
      <c r="H764" s="3"/>
      <c r="I764" s="3"/>
      <c r="J764" s="3"/>
      <c r="K764" s="3"/>
      <c r="L764" s="3"/>
      <c r="M764" s="3"/>
    </row>
    <row r="765" customFormat="false" ht="15.75" hidden="false" customHeight="false" outlineLevel="0" collapsed="false">
      <c r="H765" s="3"/>
      <c r="I765" s="3"/>
      <c r="J765" s="3"/>
      <c r="K765" s="3"/>
      <c r="L765" s="3"/>
      <c r="M765" s="3"/>
    </row>
    <row r="766" customFormat="false" ht="15.75" hidden="false" customHeight="false" outlineLevel="0" collapsed="false">
      <c r="H766" s="3"/>
      <c r="I766" s="3"/>
      <c r="J766" s="3"/>
      <c r="K766" s="3"/>
      <c r="L766" s="3"/>
      <c r="M766" s="3"/>
    </row>
    <row r="767" customFormat="false" ht="15.75" hidden="false" customHeight="false" outlineLevel="0" collapsed="false">
      <c r="H767" s="3"/>
      <c r="I767" s="3"/>
      <c r="J767" s="3"/>
      <c r="K767" s="3"/>
      <c r="L767" s="3"/>
      <c r="M767" s="3"/>
    </row>
    <row r="768" customFormat="false" ht="15.75" hidden="false" customHeight="false" outlineLevel="0" collapsed="false">
      <c r="H768" s="3"/>
      <c r="I768" s="3"/>
      <c r="J768" s="3"/>
      <c r="K768" s="3"/>
      <c r="L768" s="3"/>
      <c r="M768" s="3"/>
    </row>
    <row r="769" customFormat="false" ht="15.75" hidden="false" customHeight="false" outlineLevel="0" collapsed="false">
      <c r="H769" s="3"/>
      <c r="I769" s="3"/>
      <c r="J769" s="3"/>
      <c r="K769" s="3"/>
      <c r="L769" s="3"/>
      <c r="M769" s="3"/>
    </row>
    <row r="770" customFormat="false" ht="15.75" hidden="false" customHeight="false" outlineLevel="0" collapsed="false">
      <c r="H770" s="3"/>
      <c r="I770" s="3"/>
      <c r="J770" s="3"/>
      <c r="K770" s="3"/>
      <c r="L770" s="3"/>
      <c r="M770" s="3"/>
    </row>
    <row r="771" customFormat="false" ht="15.75" hidden="false" customHeight="false" outlineLevel="0" collapsed="false">
      <c r="H771" s="3"/>
      <c r="I771" s="3"/>
      <c r="J771" s="3"/>
      <c r="K771" s="3"/>
      <c r="L771" s="3"/>
      <c r="M771" s="3"/>
    </row>
    <row r="772" customFormat="false" ht="15.75" hidden="false" customHeight="false" outlineLevel="0" collapsed="false">
      <c r="H772" s="3"/>
      <c r="I772" s="3"/>
      <c r="J772" s="3"/>
      <c r="K772" s="3"/>
      <c r="L772" s="3"/>
      <c r="M772" s="3"/>
    </row>
    <row r="773" customFormat="false" ht="15.75" hidden="false" customHeight="false" outlineLevel="0" collapsed="false">
      <c r="H773" s="3"/>
      <c r="I773" s="3"/>
      <c r="J773" s="3"/>
      <c r="K773" s="3"/>
      <c r="L773" s="3"/>
      <c r="M773" s="3"/>
    </row>
    <row r="774" customFormat="false" ht="15.75" hidden="false" customHeight="false" outlineLevel="0" collapsed="false">
      <c r="H774" s="3"/>
      <c r="I774" s="3"/>
      <c r="J774" s="3"/>
      <c r="K774" s="3"/>
      <c r="L774" s="3"/>
      <c r="M774" s="3"/>
    </row>
    <row r="775" customFormat="false" ht="15.75" hidden="false" customHeight="false" outlineLevel="0" collapsed="false">
      <c r="H775" s="3"/>
      <c r="I775" s="3"/>
      <c r="J775" s="3"/>
      <c r="K775" s="3"/>
      <c r="L775" s="3"/>
      <c r="M775" s="3"/>
    </row>
    <row r="776" customFormat="false" ht="15.75" hidden="false" customHeight="false" outlineLevel="0" collapsed="false">
      <c r="H776" s="3"/>
      <c r="I776" s="3"/>
      <c r="J776" s="3"/>
      <c r="K776" s="3"/>
      <c r="L776" s="3"/>
      <c r="M776" s="3"/>
    </row>
    <row r="777" customFormat="false" ht="15.75" hidden="false" customHeight="false" outlineLevel="0" collapsed="false">
      <c r="H777" s="3"/>
      <c r="I777" s="3"/>
      <c r="J777" s="3"/>
      <c r="K777" s="3"/>
      <c r="L777" s="3"/>
      <c r="M777" s="3"/>
    </row>
    <row r="778" customFormat="false" ht="15.75" hidden="false" customHeight="false" outlineLevel="0" collapsed="false">
      <c r="H778" s="3"/>
      <c r="I778" s="3"/>
      <c r="J778" s="3"/>
      <c r="K778" s="3"/>
      <c r="L778" s="3"/>
      <c r="M778" s="3"/>
    </row>
    <row r="779" customFormat="false" ht="15.75" hidden="false" customHeight="false" outlineLevel="0" collapsed="false">
      <c r="H779" s="3"/>
      <c r="I779" s="3"/>
      <c r="J779" s="3"/>
      <c r="K779" s="3"/>
      <c r="L779" s="3"/>
      <c r="M779" s="3"/>
    </row>
    <row r="780" customFormat="false" ht="15.75" hidden="false" customHeight="false" outlineLevel="0" collapsed="false">
      <c r="H780" s="3"/>
      <c r="I780" s="3"/>
      <c r="J780" s="3"/>
      <c r="K780" s="3"/>
      <c r="L780" s="3"/>
      <c r="M780" s="3"/>
    </row>
    <row r="781" customFormat="false" ht="15.75" hidden="false" customHeight="false" outlineLevel="0" collapsed="false">
      <c r="H781" s="3"/>
      <c r="I781" s="3"/>
      <c r="J781" s="3"/>
      <c r="K781" s="3"/>
      <c r="L781" s="3"/>
      <c r="M781" s="3"/>
    </row>
    <row r="782" customFormat="false" ht="15.75" hidden="false" customHeight="false" outlineLevel="0" collapsed="false">
      <c r="H782" s="3"/>
      <c r="I782" s="3"/>
      <c r="J782" s="3"/>
      <c r="K782" s="3"/>
      <c r="L782" s="3"/>
      <c r="M782" s="3"/>
    </row>
    <row r="783" customFormat="false" ht="15.75" hidden="false" customHeight="false" outlineLevel="0" collapsed="false">
      <c r="H783" s="3"/>
      <c r="I783" s="3"/>
      <c r="J783" s="3"/>
      <c r="K783" s="3"/>
      <c r="L783" s="3"/>
      <c r="M783" s="3"/>
    </row>
    <row r="784" customFormat="false" ht="15.75" hidden="false" customHeight="false" outlineLevel="0" collapsed="false">
      <c r="H784" s="3"/>
      <c r="I784" s="3"/>
      <c r="J784" s="3"/>
      <c r="K784" s="3"/>
      <c r="L784" s="3"/>
      <c r="M784" s="3"/>
    </row>
    <row r="785" customFormat="false" ht="15.75" hidden="false" customHeight="false" outlineLevel="0" collapsed="false">
      <c r="H785" s="3"/>
      <c r="I785" s="3"/>
      <c r="J785" s="3"/>
      <c r="K785" s="3"/>
      <c r="L785" s="3"/>
      <c r="M785" s="3"/>
    </row>
    <row r="786" customFormat="false" ht="15.75" hidden="false" customHeight="false" outlineLevel="0" collapsed="false">
      <c r="H786" s="3"/>
      <c r="I786" s="3"/>
      <c r="J786" s="3"/>
      <c r="K786" s="3"/>
      <c r="L786" s="3"/>
      <c r="M786" s="3"/>
    </row>
    <row r="787" customFormat="false" ht="15.75" hidden="false" customHeight="false" outlineLevel="0" collapsed="false">
      <c r="H787" s="3"/>
      <c r="I787" s="3"/>
      <c r="J787" s="3"/>
      <c r="K787" s="3"/>
      <c r="L787" s="3"/>
      <c r="M787" s="3"/>
    </row>
    <row r="788" customFormat="false" ht="15.75" hidden="false" customHeight="false" outlineLevel="0" collapsed="false">
      <c r="H788" s="3"/>
      <c r="I788" s="3"/>
      <c r="J788" s="3"/>
      <c r="K788" s="3"/>
      <c r="L788" s="3"/>
      <c r="M788" s="3"/>
    </row>
    <row r="789" customFormat="false" ht="15.75" hidden="false" customHeight="false" outlineLevel="0" collapsed="false">
      <c r="H789" s="3"/>
      <c r="I789" s="3"/>
      <c r="J789" s="3"/>
      <c r="K789" s="3"/>
      <c r="L789" s="3"/>
      <c r="M789" s="3"/>
    </row>
    <row r="790" customFormat="false" ht="15.75" hidden="false" customHeight="false" outlineLevel="0" collapsed="false">
      <c r="H790" s="3"/>
      <c r="I790" s="3"/>
      <c r="J790" s="3"/>
      <c r="K790" s="3"/>
      <c r="L790" s="3"/>
      <c r="M790" s="3"/>
    </row>
    <row r="791" customFormat="false" ht="15.75" hidden="false" customHeight="false" outlineLevel="0" collapsed="false">
      <c r="H791" s="3"/>
      <c r="I791" s="3"/>
      <c r="J791" s="3"/>
      <c r="K791" s="3"/>
      <c r="L791" s="3"/>
      <c r="M791" s="3"/>
    </row>
    <row r="792" customFormat="false" ht="15.75" hidden="false" customHeight="false" outlineLevel="0" collapsed="false">
      <c r="H792" s="3"/>
      <c r="I792" s="3"/>
      <c r="J792" s="3"/>
      <c r="K792" s="3"/>
      <c r="L792" s="3"/>
      <c r="M792" s="3"/>
    </row>
    <row r="793" customFormat="false" ht="15.75" hidden="false" customHeight="false" outlineLevel="0" collapsed="false">
      <c r="H793" s="3"/>
      <c r="I793" s="3"/>
      <c r="J793" s="3"/>
      <c r="K793" s="3"/>
      <c r="L793" s="3"/>
      <c r="M793" s="3"/>
    </row>
    <row r="794" customFormat="false" ht="15.75" hidden="false" customHeight="false" outlineLevel="0" collapsed="false">
      <c r="H794" s="3"/>
      <c r="I794" s="3"/>
      <c r="J794" s="3"/>
      <c r="K794" s="3"/>
      <c r="L794" s="3"/>
      <c r="M794" s="3"/>
    </row>
    <row r="795" customFormat="false" ht="15.75" hidden="false" customHeight="false" outlineLevel="0" collapsed="false">
      <c r="H795" s="3"/>
      <c r="I795" s="3"/>
      <c r="J795" s="3"/>
      <c r="K795" s="3"/>
      <c r="L795" s="3"/>
      <c r="M795" s="3"/>
    </row>
    <row r="796" customFormat="false" ht="15.75" hidden="false" customHeight="false" outlineLevel="0" collapsed="false">
      <c r="H796" s="3"/>
      <c r="I796" s="3"/>
      <c r="J796" s="3"/>
      <c r="K796" s="3"/>
      <c r="L796" s="3"/>
      <c r="M796" s="3"/>
    </row>
    <row r="797" customFormat="false" ht="15.75" hidden="false" customHeight="false" outlineLevel="0" collapsed="false">
      <c r="H797" s="3"/>
      <c r="I797" s="3"/>
      <c r="J797" s="3"/>
      <c r="K797" s="3"/>
      <c r="L797" s="3"/>
      <c r="M797" s="3"/>
    </row>
    <row r="798" customFormat="false" ht="15.75" hidden="false" customHeight="false" outlineLevel="0" collapsed="false">
      <c r="H798" s="3"/>
      <c r="I798" s="3"/>
      <c r="J798" s="3"/>
      <c r="K798" s="3"/>
      <c r="L798" s="3"/>
      <c r="M798" s="3"/>
    </row>
    <row r="799" customFormat="false" ht="15.75" hidden="false" customHeight="false" outlineLevel="0" collapsed="false">
      <c r="H799" s="3"/>
      <c r="I799" s="3"/>
      <c r="J799" s="3"/>
      <c r="K799" s="3"/>
      <c r="L799" s="3"/>
      <c r="M799" s="3"/>
    </row>
    <row r="800" customFormat="false" ht="15.75" hidden="false" customHeight="false" outlineLevel="0" collapsed="false">
      <c r="H800" s="3"/>
      <c r="I800" s="3"/>
      <c r="J800" s="3"/>
      <c r="K800" s="3"/>
      <c r="L800" s="3"/>
      <c r="M800" s="3"/>
    </row>
    <row r="801" customFormat="false" ht="15.75" hidden="false" customHeight="false" outlineLevel="0" collapsed="false">
      <c r="H801" s="3"/>
      <c r="I801" s="3"/>
      <c r="J801" s="3"/>
      <c r="K801" s="3"/>
      <c r="L801" s="3"/>
      <c r="M801" s="3"/>
    </row>
    <row r="802" customFormat="false" ht="15.75" hidden="false" customHeight="false" outlineLevel="0" collapsed="false">
      <c r="H802" s="3"/>
      <c r="I802" s="3"/>
      <c r="J802" s="3"/>
      <c r="K802" s="3"/>
      <c r="L802" s="3"/>
      <c r="M802" s="3"/>
    </row>
    <row r="803" customFormat="false" ht="15.75" hidden="false" customHeight="false" outlineLevel="0" collapsed="false">
      <c r="H803" s="3"/>
      <c r="I803" s="3"/>
      <c r="J803" s="3"/>
      <c r="K803" s="3"/>
      <c r="L803" s="3"/>
      <c r="M803" s="3"/>
    </row>
    <row r="804" customFormat="false" ht="15.75" hidden="false" customHeight="false" outlineLevel="0" collapsed="false">
      <c r="H804" s="3"/>
      <c r="I804" s="3"/>
      <c r="J804" s="3"/>
      <c r="K804" s="3"/>
      <c r="L804" s="3"/>
      <c r="M804" s="3"/>
    </row>
    <row r="805" customFormat="false" ht="15.75" hidden="false" customHeight="false" outlineLevel="0" collapsed="false">
      <c r="H805" s="3"/>
      <c r="I805" s="3"/>
      <c r="J805" s="3"/>
      <c r="K805" s="3"/>
      <c r="L805" s="3"/>
      <c r="M805" s="3"/>
    </row>
    <row r="806" customFormat="false" ht="15.75" hidden="false" customHeight="false" outlineLevel="0" collapsed="false">
      <c r="H806" s="3"/>
      <c r="I806" s="3"/>
      <c r="J806" s="3"/>
      <c r="K806" s="3"/>
      <c r="L806" s="3"/>
      <c r="M806" s="3"/>
    </row>
    <row r="807" customFormat="false" ht="15.75" hidden="false" customHeight="false" outlineLevel="0" collapsed="false">
      <c r="H807" s="3"/>
      <c r="I807" s="3"/>
      <c r="J807" s="3"/>
      <c r="K807" s="3"/>
      <c r="L807" s="3"/>
      <c r="M807" s="3"/>
    </row>
    <row r="808" customFormat="false" ht="15.75" hidden="false" customHeight="false" outlineLevel="0" collapsed="false">
      <c r="H808" s="3"/>
      <c r="I808" s="3"/>
      <c r="J808" s="3"/>
      <c r="K808" s="3"/>
      <c r="L808" s="3"/>
      <c r="M808" s="3"/>
    </row>
    <row r="809" customFormat="false" ht="15.75" hidden="false" customHeight="false" outlineLevel="0" collapsed="false">
      <c r="H809" s="3"/>
      <c r="I809" s="3"/>
      <c r="J809" s="3"/>
      <c r="K809" s="3"/>
      <c r="L809" s="3"/>
      <c r="M809" s="3"/>
    </row>
    <row r="810" customFormat="false" ht="15.75" hidden="false" customHeight="false" outlineLevel="0" collapsed="false">
      <c r="H810" s="3"/>
      <c r="I810" s="3"/>
      <c r="J810" s="3"/>
      <c r="K810" s="3"/>
      <c r="L810" s="3"/>
      <c r="M810" s="3"/>
    </row>
    <row r="811" customFormat="false" ht="15.75" hidden="false" customHeight="false" outlineLevel="0" collapsed="false">
      <c r="H811" s="3"/>
      <c r="I811" s="3"/>
      <c r="J811" s="3"/>
      <c r="K811" s="3"/>
      <c r="L811" s="3"/>
      <c r="M811" s="3"/>
    </row>
    <row r="812" customFormat="false" ht="15.75" hidden="false" customHeight="false" outlineLevel="0" collapsed="false">
      <c r="H812" s="3"/>
      <c r="I812" s="3"/>
      <c r="J812" s="3"/>
      <c r="K812" s="3"/>
      <c r="L812" s="3"/>
      <c r="M812" s="3"/>
    </row>
    <row r="813" customFormat="false" ht="15.75" hidden="false" customHeight="false" outlineLevel="0" collapsed="false">
      <c r="H813" s="3"/>
      <c r="I813" s="3"/>
      <c r="J813" s="3"/>
      <c r="K813" s="3"/>
      <c r="L813" s="3"/>
      <c r="M813" s="3"/>
    </row>
    <row r="814" customFormat="false" ht="15.75" hidden="false" customHeight="false" outlineLevel="0" collapsed="false">
      <c r="H814" s="3"/>
      <c r="I814" s="3"/>
      <c r="J814" s="3"/>
      <c r="K814" s="3"/>
      <c r="L814" s="3"/>
      <c r="M814" s="3"/>
    </row>
    <row r="815" customFormat="false" ht="15.75" hidden="false" customHeight="false" outlineLevel="0" collapsed="false">
      <c r="H815" s="3"/>
      <c r="I815" s="3"/>
      <c r="J815" s="3"/>
      <c r="K815" s="3"/>
      <c r="L815" s="3"/>
      <c r="M815" s="3"/>
    </row>
    <row r="816" customFormat="false" ht="15.75" hidden="false" customHeight="false" outlineLevel="0" collapsed="false">
      <c r="H816" s="3"/>
      <c r="I816" s="3"/>
      <c r="J816" s="3"/>
      <c r="K816" s="3"/>
      <c r="L816" s="3"/>
      <c r="M816" s="3"/>
    </row>
    <row r="817" customFormat="false" ht="15.75" hidden="false" customHeight="false" outlineLevel="0" collapsed="false">
      <c r="H817" s="3"/>
      <c r="I817" s="3"/>
      <c r="J817" s="3"/>
      <c r="K817" s="3"/>
      <c r="L817" s="3"/>
      <c r="M817" s="3"/>
    </row>
    <row r="818" customFormat="false" ht="15.75" hidden="false" customHeight="false" outlineLevel="0" collapsed="false">
      <c r="H818" s="3"/>
      <c r="I818" s="3"/>
      <c r="J818" s="3"/>
      <c r="K818" s="3"/>
      <c r="L818" s="3"/>
      <c r="M818" s="3"/>
    </row>
    <row r="819" customFormat="false" ht="15.75" hidden="false" customHeight="false" outlineLevel="0" collapsed="false">
      <c r="H819" s="3"/>
      <c r="I819" s="3"/>
      <c r="J819" s="3"/>
      <c r="K819" s="3"/>
      <c r="L819" s="3"/>
      <c r="M819" s="3"/>
    </row>
    <row r="820" customFormat="false" ht="15.75" hidden="false" customHeight="false" outlineLevel="0" collapsed="false">
      <c r="H820" s="3"/>
      <c r="I820" s="3"/>
      <c r="J820" s="3"/>
      <c r="K820" s="3"/>
      <c r="L820" s="3"/>
      <c r="M820" s="3"/>
    </row>
    <row r="821" customFormat="false" ht="15.75" hidden="false" customHeight="false" outlineLevel="0" collapsed="false">
      <c r="H821" s="3"/>
      <c r="I821" s="3"/>
      <c r="J821" s="3"/>
      <c r="K821" s="3"/>
      <c r="L821" s="3"/>
      <c r="M821" s="3"/>
    </row>
    <row r="822" customFormat="false" ht="15.75" hidden="false" customHeight="false" outlineLevel="0" collapsed="false">
      <c r="H822" s="3"/>
      <c r="I822" s="3"/>
      <c r="J822" s="3"/>
      <c r="K822" s="3"/>
      <c r="L822" s="3"/>
      <c r="M822" s="3"/>
    </row>
    <row r="823" customFormat="false" ht="15.75" hidden="false" customHeight="false" outlineLevel="0" collapsed="false">
      <c r="H823" s="3"/>
      <c r="I823" s="3"/>
      <c r="J823" s="3"/>
      <c r="K823" s="3"/>
      <c r="L823" s="3"/>
      <c r="M823" s="3"/>
    </row>
    <row r="824" customFormat="false" ht="15.75" hidden="false" customHeight="false" outlineLevel="0" collapsed="false">
      <c r="H824" s="3"/>
      <c r="I824" s="3"/>
      <c r="J824" s="3"/>
      <c r="K824" s="3"/>
      <c r="L824" s="3"/>
      <c r="M824" s="3"/>
    </row>
    <row r="825" customFormat="false" ht="15.75" hidden="false" customHeight="false" outlineLevel="0" collapsed="false">
      <c r="H825" s="3"/>
      <c r="I825" s="3"/>
      <c r="J825" s="3"/>
      <c r="K825" s="3"/>
      <c r="L825" s="3"/>
      <c r="M825" s="3"/>
    </row>
    <row r="826" customFormat="false" ht="15.75" hidden="false" customHeight="false" outlineLevel="0" collapsed="false">
      <c r="H826" s="3"/>
      <c r="I826" s="3"/>
      <c r="J826" s="3"/>
      <c r="K826" s="3"/>
      <c r="L826" s="3"/>
      <c r="M826" s="3"/>
    </row>
    <row r="827" customFormat="false" ht="15.75" hidden="false" customHeight="false" outlineLevel="0" collapsed="false">
      <c r="H827" s="3"/>
      <c r="I827" s="3"/>
      <c r="J827" s="3"/>
      <c r="K827" s="3"/>
      <c r="L827" s="3"/>
      <c r="M827" s="3"/>
    </row>
    <row r="828" customFormat="false" ht="15.75" hidden="false" customHeight="false" outlineLevel="0" collapsed="false">
      <c r="H828" s="3"/>
      <c r="I828" s="3"/>
      <c r="J828" s="3"/>
      <c r="K828" s="3"/>
      <c r="L828" s="3"/>
      <c r="M828" s="3"/>
    </row>
    <row r="829" customFormat="false" ht="15.75" hidden="false" customHeight="false" outlineLevel="0" collapsed="false">
      <c r="H829" s="3"/>
      <c r="I829" s="3"/>
      <c r="J829" s="3"/>
      <c r="K829" s="3"/>
      <c r="L829" s="3"/>
      <c r="M829" s="3"/>
    </row>
    <row r="830" customFormat="false" ht="15.75" hidden="false" customHeight="false" outlineLevel="0" collapsed="false">
      <c r="H830" s="3"/>
      <c r="I830" s="3"/>
      <c r="J830" s="3"/>
      <c r="K830" s="3"/>
      <c r="L830" s="3"/>
      <c r="M830" s="3"/>
    </row>
    <row r="831" customFormat="false" ht="15.75" hidden="false" customHeight="false" outlineLevel="0" collapsed="false">
      <c r="H831" s="3"/>
      <c r="I831" s="3"/>
      <c r="J831" s="3"/>
      <c r="K831" s="3"/>
      <c r="L831" s="3"/>
      <c r="M831" s="3"/>
    </row>
    <row r="832" customFormat="false" ht="15.75" hidden="false" customHeight="false" outlineLevel="0" collapsed="false">
      <c r="H832" s="3"/>
      <c r="I832" s="3"/>
      <c r="J832" s="3"/>
      <c r="K832" s="3"/>
      <c r="L832" s="3"/>
      <c r="M832" s="3"/>
    </row>
    <row r="833" customFormat="false" ht="15.75" hidden="false" customHeight="false" outlineLevel="0" collapsed="false">
      <c r="H833" s="3"/>
      <c r="I833" s="3"/>
      <c r="J833" s="3"/>
      <c r="K833" s="3"/>
      <c r="L833" s="3"/>
      <c r="M833" s="3"/>
    </row>
    <row r="834" customFormat="false" ht="15.75" hidden="false" customHeight="false" outlineLevel="0" collapsed="false">
      <c r="H834" s="3"/>
      <c r="I834" s="3"/>
      <c r="J834" s="3"/>
      <c r="K834" s="3"/>
      <c r="L834" s="3"/>
      <c r="M834" s="3"/>
    </row>
    <row r="835" customFormat="false" ht="15.75" hidden="false" customHeight="false" outlineLevel="0" collapsed="false">
      <c r="H835" s="3"/>
      <c r="I835" s="3"/>
      <c r="J835" s="3"/>
      <c r="K835" s="3"/>
      <c r="L835" s="3"/>
      <c r="M835" s="3"/>
    </row>
    <row r="836" customFormat="false" ht="15.75" hidden="false" customHeight="false" outlineLevel="0" collapsed="false">
      <c r="H836" s="3"/>
      <c r="I836" s="3"/>
      <c r="J836" s="3"/>
      <c r="K836" s="3"/>
      <c r="L836" s="3"/>
      <c r="M836" s="3"/>
    </row>
    <row r="837" customFormat="false" ht="15.75" hidden="false" customHeight="false" outlineLevel="0" collapsed="false">
      <c r="H837" s="3"/>
      <c r="I837" s="3"/>
      <c r="J837" s="3"/>
      <c r="K837" s="3"/>
      <c r="L837" s="3"/>
      <c r="M837" s="3"/>
    </row>
    <row r="838" customFormat="false" ht="15.75" hidden="false" customHeight="false" outlineLevel="0" collapsed="false">
      <c r="H838" s="3"/>
      <c r="I838" s="3"/>
      <c r="J838" s="3"/>
      <c r="K838" s="3"/>
      <c r="L838" s="3"/>
      <c r="M838" s="3"/>
    </row>
    <row r="839" customFormat="false" ht="15.75" hidden="false" customHeight="false" outlineLevel="0" collapsed="false">
      <c r="H839" s="3"/>
      <c r="I839" s="3"/>
      <c r="J839" s="3"/>
      <c r="K839" s="3"/>
      <c r="L839" s="3"/>
      <c r="M839" s="3"/>
    </row>
    <row r="840" customFormat="false" ht="15.75" hidden="false" customHeight="false" outlineLevel="0" collapsed="false">
      <c r="H840" s="3"/>
      <c r="I840" s="3"/>
      <c r="J840" s="3"/>
      <c r="K840" s="3"/>
      <c r="L840" s="3"/>
      <c r="M840" s="3"/>
    </row>
    <row r="841" customFormat="false" ht="15.75" hidden="false" customHeight="false" outlineLevel="0" collapsed="false">
      <c r="H841" s="3"/>
      <c r="I841" s="3"/>
      <c r="J841" s="3"/>
      <c r="K841" s="3"/>
      <c r="L841" s="3"/>
      <c r="M841" s="3"/>
    </row>
    <row r="842" customFormat="false" ht="15.75" hidden="false" customHeight="false" outlineLevel="0" collapsed="false">
      <c r="H842" s="3"/>
      <c r="I842" s="3"/>
      <c r="J842" s="3"/>
      <c r="K842" s="3"/>
      <c r="L842" s="3"/>
      <c r="M842" s="3"/>
    </row>
    <row r="843" customFormat="false" ht="15.75" hidden="false" customHeight="false" outlineLevel="0" collapsed="false">
      <c r="H843" s="3"/>
      <c r="I843" s="3"/>
      <c r="J843" s="3"/>
      <c r="K843" s="3"/>
      <c r="L843" s="3"/>
      <c r="M843" s="3"/>
    </row>
    <row r="844" customFormat="false" ht="15.75" hidden="false" customHeight="false" outlineLevel="0" collapsed="false">
      <c r="H844" s="3"/>
      <c r="I844" s="3"/>
      <c r="J844" s="3"/>
      <c r="K844" s="3"/>
      <c r="L844" s="3"/>
      <c r="M844" s="3"/>
    </row>
    <row r="845" customFormat="false" ht="15.75" hidden="false" customHeight="false" outlineLevel="0" collapsed="false">
      <c r="H845" s="3"/>
      <c r="I845" s="3"/>
      <c r="J845" s="3"/>
      <c r="K845" s="3"/>
      <c r="L845" s="3"/>
      <c r="M845" s="3"/>
    </row>
    <row r="846" customFormat="false" ht="15.75" hidden="false" customHeight="false" outlineLevel="0" collapsed="false">
      <c r="H846" s="3"/>
      <c r="I846" s="3"/>
      <c r="J846" s="3"/>
      <c r="K846" s="3"/>
      <c r="L846" s="3"/>
      <c r="M846" s="3"/>
    </row>
    <row r="847" customFormat="false" ht="15.75" hidden="false" customHeight="false" outlineLevel="0" collapsed="false">
      <c r="H847" s="3"/>
      <c r="I847" s="3"/>
      <c r="J847" s="3"/>
      <c r="K847" s="3"/>
      <c r="L847" s="3"/>
      <c r="M847" s="3"/>
    </row>
    <row r="848" customFormat="false" ht="15.75" hidden="false" customHeight="false" outlineLevel="0" collapsed="false">
      <c r="H848" s="3"/>
      <c r="I848" s="3"/>
      <c r="J848" s="3"/>
      <c r="K848" s="3"/>
      <c r="L848" s="3"/>
      <c r="M848" s="3"/>
    </row>
    <row r="849" customFormat="false" ht="15.75" hidden="false" customHeight="false" outlineLevel="0" collapsed="false">
      <c r="H849" s="3"/>
      <c r="I849" s="3"/>
      <c r="J849" s="3"/>
      <c r="K849" s="3"/>
      <c r="L849" s="3"/>
      <c r="M849" s="3"/>
    </row>
    <row r="850" customFormat="false" ht="15.75" hidden="false" customHeight="false" outlineLevel="0" collapsed="false">
      <c r="H850" s="3"/>
      <c r="I850" s="3"/>
      <c r="J850" s="3"/>
      <c r="K850" s="3"/>
      <c r="L850" s="3"/>
      <c r="M850" s="3"/>
    </row>
    <row r="851" customFormat="false" ht="15.75" hidden="false" customHeight="false" outlineLevel="0" collapsed="false">
      <c r="H851" s="3"/>
      <c r="I851" s="3"/>
      <c r="J851" s="3"/>
      <c r="K851" s="3"/>
      <c r="L851" s="3"/>
      <c r="M851" s="3"/>
    </row>
    <row r="852" customFormat="false" ht="15.75" hidden="false" customHeight="false" outlineLevel="0" collapsed="false">
      <c r="H852" s="3"/>
      <c r="I852" s="3"/>
      <c r="J852" s="3"/>
      <c r="K852" s="3"/>
      <c r="L852" s="3"/>
      <c r="M852" s="3"/>
    </row>
    <row r="853" customFormat="false" ht="15.75" hidden="false" customHeight="false" outlineLevel="0" collapsed="false">
      <c r="H853" s="3"/>
      <c r="I853" s="3"/>
      <c r="J853" s="3"/>
      <c r="K853" s="3"/>
      <c r="L853" s="3"/>
      <c r="M853" s="3"/>
    </row>
    <row r="854" customFormat="false" ht="15.75" hidden="false" customHeight="false" outlineLevel="0" collapsed="false">
      <c r="H854" s="3"/>
      <c r="I854" s="3"/>
      <c r="J854" s="3"/>
      <c r="K854" s="3"/>
      <c r="L854" s="3"/>
      <c r="M854" s="3"/>
    </row>
    <row r="855" customFormat="false" ht="15.75" hidden="false" customHeight="false" outlineLevel="0" collapsed="false">
      <c r="H855" s="3"/>
      <c r="I855" s="3"/>
      <c r="J855" s="3"/>
      <c r="K855" s="3"/>
      <c r="L855" s="3"/>
      <c r="M855" s="3"/>
    </row>
    <row r="856" customFormat="false" ht="15.75" hidden="false" customHeight="false" outlineLevel="0" collapsed="false">
      <c r="H856" s="3"/>
      <c r="I856" s="3"/>
      <c r="J856" s="3"/>
      <c r="K856" s="3"/>
      <c r="L856" s="3"/>
      <c r="M856" s="3"/>
    </row>
    <row r="857" customFormat="false" ht="15.75" hidden="false" customHeight="false" outlineLevel="0" collapsed="false">
      <c r="H857" s="3"/>
      <c r="I857" s="3"/>
      <c r="J857" s="3"/>
      <c r="K857" s="3"/>
      <c r="L857" s="3"/>
      <c r="M857" s="3"/>
    </row>
    <row r="858" customFormat="false" ht="15.75" hidden="false" customHeight="false" outlineLevel="0" collapsed="false">
      <c r="H858" s="3"/>
      <c r="I858" s="3"/>
      <c r="J858" s="3"/>
      <c r="K858" s="3"/>
      <c r="L858" s="3"/>
      <c r="M858" s="3"/>
    </row>
    <row r="859" customFormat="false" ht="15.75" hidden="false" customHeight="false" outlineLevel="0" collapsed="false">
      <c r="H859" s="3"/>
      <c r="I859" s="3"/>
      <c r="J859" s="3"/>
      <c r="K859" s="3"/>
      <c r="L859" s="3"/>
      <c r="M859" s="3"/>
    </row>
    <row r="860" customFormat="false" ht="15.75" hidden="false" customHeight="false" outlineLevel="0" collapsed="false">
      <c r="H860" s="3"/>
      <c r="I860" s="3"/>
      <c r="J860" s="3"/>
      <c r="K860" s="3"/>
      <c r="L860" s="3"/>
      <c r="M860" s="3"/>
    </row>
    <row r="861" customFormat="false" ht="15.75" hidden="false" customHeight="false" outlineLevel="0" collapsed="false">
      <c r="H861" s="3"/>
      <c r="I861" s="3"/>
      <c r="J861" s="3"/>
      <c r="K861" s="3"/>
      <c r="L861" s="3"/>
      <c r="M861" s="3"/>
    </row>
    <row r="862" customFormat="false" ht="15.75" hidden="false" customHeight="false" outlineLevel="0" collapsed="false">
      <c r="H862" s="3"/>
      <c r="I862" s="3"/>
      <c r="J862" s="3"/>
      <c r="K862" s="3"/>
      <c r="L862" s="3"/>
      <c r="M862" s="3"/>
    </row>
    <row r="863" customFormat="false" ht="15.75" hidden="false" customHeight="false" outlineLevel="0" collapsed="false">
      <c r="H863" s="3"/>
      <c r="I863" s="3"/>
      <c r="J863" s="3"/>
      <c r="K863" s="3"/>
      <c r="L863" s="3"/>
      <c r="M863" s="3"/>
    </row>
    <row r="864" customFormat="false" ht="15.75" hidden="false" customHeight="false" outlineLevel="0" collapsed="false">
      <c r="H864" s="3"/>
      <c r="I864" s="3"/>
      <c r="J864" s="3"/>
      <c r="K864" s="3"/>
      <c r="L864" s="3"/>
      <c r="M864" s="3"/>
    </row>
    <row r="865" customFormat="false" ht="15.75" hidden="false" customHeight="false" outlineLevel="0" collapsed="false">
      <c r="H865" s="3"/>
      <c r="I865" s="3"/>
      <c r="J865" s="3"/>
      <c r="K865" s="3"/>
      <c r="L865" s="3"/>
      <c r="M865" s="3"/>
    </row>
    <row r="866" customFormat="false" ht="15.75" hidden="false" customHeight="false" outlineLevel="0" collapsed="false">
      <c r="H866" s="3"/>
      <c r="I866" s="3"/>
      <c r="J866" s="3"/>
      <c r="K866" s="3"/>
      <c r="L866" s="3"/>
      <c r="M866" s="3"/>
    </row>
    <row r="867" customFormat="false" ht="15.75" hidden="false" customHeight="false" outlineLevel="0" collapsed="false">
      <c r="H867" s="3"/>
      <c r="I867" s="3"/>
      <c r="J867" s="3"/>
      <c r="K867" s="3"/>
      <c r="L867" s="3"/>
      <c r="M867" s="3"/>
    </row>
    <row r="868" customFormat="false" ht="15.75" hidden="false" customHeight="false" outlineLevel="0" collapsed="false">
      <c r="H868" s="3"/>
      <c r="I868" s="3"/>
      <c r="J868" s="3"/>
      <c r="K868" s="3"/>
      <c r="L868" s="3"/>
      <c r="M868" s="3"/>
    </row>
    <row r="869" customFormat="false" ht="15.75" hidden="false" customHeight="false" outlineLevel="0" collapsed="false">
      <c r="H869" s="3"/>
      <c r="I869" s="3"/>
      <c r="J869" s="3"/>
      <c r="K869" s="3"/>
      <c r="L869" s="3"/>
      <c r="M869" s="3"/>
    </row>
    <row r="870" customFormat="false" ht="15.75" hidden="false" customHeight="false" outlineLevel="0" collapsed="false">
      <c r="H870" s="3"/>
      <c r="I870" s="3"/>
      <c r="J870" s="3"/>
      <c r="K870" s="3"/>
      <c r="L870" s="3"/>
      <c r="M870" s="3"/>
    </row>
    <row r="871" customFormat="false" ht="15.75" hidden="false" customHeight="false" outlineLevel="0" collapsed="false">
      <c r="H871" s="3"/>
      <c r="I871" s="3"/>
      <c r="J871" s="3"/>
      <c r="K871" s="3"/>
      <c r="L871" s="3"/>
      <c r="M871" s="3"/>
    </row>
    <row r="872" customFormat="false" ht="15.75" hidden="false" customHeight="false" outlineLevel="0" collapsed="false">
      <c r="H872" s="3"/>
      <c r="I872" s="3"/>
      <c r="J872" s="3"/>
      <c r="K872" s="3"/>
      <c r="L872" s="3"/>
      <c r="M872" s="3"/>
    </row>
    <row r="873" customFormat="false" ht="15.75" hidden="false" customHeight="false" outlineLevel="0" collapsed="false">
      <c r="H873" s="3"/>
      <c r="I873" s="3"/>
      <c r="J873" s="3"/>
      <c r="K873" s="3"/>
      <c r="L873" s="3"/>
      <c r="M873" s="3"/>
    </row>
    <row r="874" customFormat="false" ht="15.75" hidden="false" customHeight="false" outlineLevel="0" collapsed="false">
      <c r="H874" s="3"/>
      <c r="I874" s="3"/>
      <c r="J874" s="3"/>
      <c r="K874" s="3"/>
      <c r="L874" s="3"/>
      <c r="M874" s="3"/>
    </row>
    <row r="875" customFormat="false" ht="15.75" hidden="false" customHeight="false" outlineLevel="0" collapsed="false">
      <c r="H875" s="3"/>
      <c r="I875" s="3"/>
      <c r="J875" s="3"/>
      <c r="K875" s="3"/>
      <c r="L875" s="3"/>
      <c r="M875" s="3"/>
    </row>
    <row r="876" customFormat="false" ht="15.75" hidden="false" customHeight="false" outlineLevel="0" collapsed="false">
      <c r="H876" s="3"/>
      <c r="I876" s="3"/>
      <c r="J876" s="3"/>
      <c r="K876" s="3"/>
      <c r="L876" s="3"/>
      <c r="M876" s="3"/>
    </row>
    <row r="877" customFormat="false" ht="15.75" hidden="false" customHeight="false" outlineLevel="0" collapsed="false">
      <c r="H877" s="3"/>
      <c r="I877" s="3"/>
      <c r="J877" s="3"/>
      <c r="K877" s="3"/>
      <c r="L877" s="3"/>
      <c r="M877" s="3"/>
    </row>
    <row r="878" customFormat="false" ht="15.75" hidden="false" customHeight="false" outlineLevel="0" collapsed="false">
      <c r="H878" s="3"/>
      <c r="I878" s="3"/>
      <c r="J878" s="3"/>
      <c r="K878" s="3"/>
      <c r="L878" s="3"/>
      <c r="M878" s="3"/>
    </row>
    <row r="879" customFormat="false" ht="15.75" hidden="false" customHeight="false" outlineLevel="0" collapsed="false">
      <c r="H879" s="3"/>
      <c r="I879" s="3"/>
      <c r="J879" s="3"/>
      <c r="K879" s="3"/>
      <c r="L879" s="3"/>
      <c r="M879" s="3"/>
    </row>
    <row r="880" customFormat="false" ht="15.75" hidden="false" customHeight="false" outlineLevel="0" collapsed="false">
      <c r="H880" s="3"/>
      <c r="I880" s="3"/>
      <c r="J880" s="3"/>
      <c r="K880" s="3"/>
      <c r="L880" s="3"/>
      <c r="M880" s="3"/>
    </row>
    <row r="881" customFormat="false" ht="15.75" hidden="false" customHeight="false" outlineLevel="0" collapsed="false">
      <c r="H881" s="3"/>
      <c r="I881" s="3"/>
      <c r="J881" s="3"/>
      <c r="K881" s="3"/>
      <c r="L881" s="3"/>
      <c r="M881" s="3"/>
    </row>
    <row r="882" customFormat="false" ht="15.75" hidden="false" customHeight="false" outlineLevel="0" collapsed="false">
      <c r="H882" s="3"/>
      <c r="I882" s="3"/>
      <c r="J882" s="3"/>
      <c r="K882" s="3"/>
      <c r="L882" s="3"/>
      <c r="M882" s="3"/>
    </row>
    <row r="883" customFormat="false" ht="15.75" hidden="false" customHeight="false" outlineLevel="0" collapsed="false">
      <c r="H883" s="3"/>
      <c r="I883" s="3"/>
      <c r="J883" s="3"/>
      <c r="K883" s="3"/>
      <c r="L883" s="3"/>
      <c r="M883" s="3"/>
    </row>
    <row r="884" customFormat="false" ht="15.75" hidden="false" customHeight="false" outlineLevel="0" collapsed="false">
      <c r="H884" s="3"/>
      <c r="I884" s="3"/>
      <c r="J884" s="3"/>
      <c r="K884" s="3"/>
      <c r="L884" s="3"/>
      <c r="M884" s="3"/>
    </row>
    <row r="885" customFormat="false" ht="15.75" hidden="false" customHeight="false" outlineLevel="0" collapsed="false">
      <c r="H885" s="3"/>
      <c r="I885" s="3"/>
      <c r="J885" s="3"/>
      <c r="K885" s="3"/>
      <c r="L885" s="3"/>
      <c r="M885" s="3"/>
    </row>
    <row r="886" customFormat="false" ht="15.75" hidden="false" customHeight="false" outlineLevel="0" collapsed="false">
      <c r="H886" s="3"/>
      <c r="I886" s="3"/>
      <c r="J886" s="3"/>
      <c r="K886" s="3"/>
      <c r="L886" s="3"/>
      <c r="M886" s="3"/>
    </row>
    <row r="887" customFormat="false" ht="15.75" hidden="false" customHeight="false" outlineLevel="0" collapsed="false">
      <c r="H887" s="3"/>
      <c r="I887" s="3"/>
      <c r="J887" s="3"/>
      <c r="K887" s="3"/>
      <c r="L887" s="3"/>
      <c r="M887" s="3"/>
    </row>
    <row r="888" customFormat="false" ht="15.75" hidden="false" customHeight="false" outlineLevel="0" collapsed="false">
      <c r="H888" s="3"/>
      <c r="I888" s="3"/>
      <c r="J888" s="3"/>
      <c r="K888" s="3"/>
      <c r="L888" s="3"/>
      <c r="M888" s="3"/>
    </row>
    <row r="889" customFormat="false" ht="15.75" hidden="false" customHeight="false" outlineLevel="0" collapsed="false">
      <c r="H889" s="3"/>
      <c r="I889" s="3"/>
      <c r="J889" s="3"/>
      <c r="K889" s="3"/>
      <c r="L889" s="3"/>
      <c r="M889" s="3"/>
    </row>
    <row r="890" customFormat="false" ht="15.75" hidden="false" customHeight="false" outlineLevel="0" collapsed="false">
      <c r="H890" s="3"/>
      <c r="I890" s="3"/>
      <c r="J890" s="3"/>
      <c r="K890" s="3"/>
      <c r="L890" s="3"/>
      <c r="M890" s="3"/>
    </row>
    <row r="891" customFormat="false" ht="15.75" hidden="false" customHeight="false" outlineLevel="0" collapsed="false">
      <c r="H891" s="3"/>
      <c r="I891" s="3"/>
      <c r="J891" s="3"/>
      <c r="K891" s="3"/>
      <c r="L891" s="3"/>
      <c r="M891" s="3"/>
    </row>
    <row r="892" customFormat="false" ht="15.75" hidden="false" customHeight="false" outlineLevel="0" collapsed="false">
      <c r="H892" s="3"/>
      <c r="I892" s="3"/>
      <c r="J892" s="3"/>
      <c r="K892" s="3"/>
      <c r="L892" s="3"/>
      <c r="M892" s="3"/>
    </row>
    <row r="893" customFormat="false" ht="15.75" hidden="false" customHeight="false" outlineLevel="0" collapsed="false">
      <c r="H893" s="3"/>
      <c r="I893" s="3"/>
      <c r="J893" s="3"/>
      <c r="K893" s="3"/>
      <c r="L893" s="3"/>
      <c r="M893" s="3"/>
    </row>
    <row r="894" customFormat="false" ht="15.75" hidden="false" customHeight="false" outlineLevel="0" collapsed="false">
      <c r="H894" s="3"/>
      <c r="I894" s="3"/>
      <c r="J894" s="3"/>
      <c r="K894" s="3"/>
      <c r="L894" s="3"/>
      <c r="M894" s="3"/>
    </row>
    <row r="895" customFormat="false" ht="15.75" hidden="false" customHeight="false" outlineLevel="0" collapsed="false">
      <c r="H895" s="3"/>
      <c r="I895" s="3"/>
      <c r="J895" s="3"/>
      <c r="K895" s="3"/>
      <c r="L895" s="3"/>
      <c r="M895" s="3"/>
    </row>
    <row r="896" customFormat="false" ht="15.75" hidden="false" customHeight="false" outlineLevel="0" collapsed="false">
      <c r="H896" s="3"/>
      <c r="I896" s="3"/>
      <c r="J896" s="3"/>
      <c r="K896" s="3"/>
      <c r="L896" s="3"/>
      <c r="M896" s="3"/>
    </row>
    <row r="897" customFormat="false" ht="15.75" hidden="false" customHeight="false" outlineLevel="0" collapsed="false">
      <c r="H897" s="3"/>
      <c r="I897" s="3"/>
      <c r="J897" s="3"/>
      <c r="K897" s="3"/>
      <c r="L897" s="3"/>
      <c r="M897" s="3"/>
    </row>
    <row r="898" customFormat="false" ht="15.75" hidden="false" customHeight="false" outlineLevel="0" collapsed="false">
      <c r="H898" s="3"/>
      <c r="I898" s="3"/>
      <c r="J898" s="3"/>
      <c r="K898" s="3"/>
      <c r="L898" s="3"/>
      <c r="M898" s="3"/>
    </row>
    <row r="899" customFormat="false" ht="15.75" hidden="false" customHeight="false" outlineLevel="0" collapsed="false">
      <c r="H899" s="3"/>
      <c r="I899" s="3"/>
      <c r="J899" s="3"/>
      <c r="K899" s="3"/>
      <c r="L899" s="3"/>
      <c r="M899" s="3"/>
    </row>
    <row r="900" customFormat="false" ht="15.75" hidden="false" customHeight="false" outlineLevel="0" collapsed="false">
      <c r="H900" s="3"/>
      <c r="I900" s="3"/>
      <c r="J900" s="3"/>
      <c r="K900" s="3"/>
      <c r="L900" s="3"/>
      <c r="M900" s="3"/>
    </row>
    <row r="901" customFormat="false" ht="15.75" hidden="false" customHeight="false" outlineLevel="0" collapsed="false">
      <c r="H901" s="3"/>
      <c r="I901" s="3"/>
      <c r="J901" s="3"/>
      <c r="K901" s="3"/>
      <c r="L901" s="3"/>
      <c r="M901" s="3"/>
    </row>
    <row r="902" customFormat="false" ht="15.75" hidden="false" customHeight="false" outlineLevel="0" collapsed="false">
      <c r="H902" s="3"/>
      <c r="I902" s="3"/>
      <c r="J902" s="3"/>
      <c r="K902" s="3"/>
      <c r="L902" s="3"/>
      <c r="M902" s="3"/>
    </row>
    <row r="903" customFormat="false" ht="15.75" hidden="false" customHeight="false" outlineLevel="0" collapsed="false">
      <c r="H903" s="3"/>
      <c r="I903" s="3"/>
      <c r="J903" s="3"/>
      <c r="K903" s="3"/>
      <c r="L903" s="3"/>
      <c r="M903" s="3"/>
    </row>
    <row r="904" customFormat="false" ht="15.75" hidden="false" customHeight="false" outlineLevel="0" collapsed="false">
      <c r="H904" s="3"/>
      <c r="I904" s="3"/>
      <c r="J904" s="3"/>
      <c r="K904" s="3"/>
      <c r="L904" s="3"/>
      <c r="M904" s="3"/>
    </row>
    <row r="905" customFormat="false" ht="15.75" hidden="false" customHeight="false" outlineLevel="0" collapsed="false">
      <c r="H905" s="3"/>
      <c r="I905" s="3"/>
      <c r="J905" s="3"/>
      <c r="K905" s="3"/>
      <c r="L905" s="3"/>
      <c r="M905" s="3"/>
    </row>
    <row r="906" customFormat="false" ht="15.75" hidden="false" customHeight="false" outlineLevel="0" collapsed="false">
      <c r="H906" s="3"/>
      <c r="I906" s="3"/>
      <c r="J906" s="3"/>
      <c r="K906" s="3"/>
      <c r="L906" s="3"/>
      <c r="M906" s="3"/>
    </row>
    <row r="907" customFormat="false" ht="15.75" hidden="false" customHeight="false" outlineLevel="0" collapsed="false">
      <c r="H907" s="3"/>
      <c r="I907" s="3"/>
      <c r="J907" s="3"/>
      <c r="K907" s="3"/>
      <c r="L907" s="3"/>
      <c r="M907" s="3"/>
    </row>
    <row r="908" customFormat="false" ht="15.75" hidden="false" customHeight="false" outlineLevel="0" collapsed="false">
      <c r="H908" s="3"/>
      <c r="I908" s="3"/>
      <c r="J908" s="3"/>
      <c r="K908" s="3"/>
      <c r="L908" s="3"/>
      <c r="M908" s="3"/>
    </row>
    <row r="909" customFormat="false" ht="15.75" hidden="false" customHeight="false" outlineLevel="0" collapsed="false">
      <c r="H909" s="3"/>
      <c r="I909" s="3"/>
      <c r="J909" s="3"/>
      <c r="K909" s="3"/>
      <c r="L909" s="3"/>
      <c r="M909" s="3"/>
    </row>
    <row r="910" customFormat="false" ht="15.75" hidden="false" customHeight="false" outlineLevel="0" collapsed="false">
      <c r="H910" s="3"/>
      <c r="I910" s="3"/>
      <c r="J910" s="3"/>
      <c r="K910" s="3"/>
      <c r="L910" s="3"/>
      <c r="M910" s="3"/>
    </row>
    <row r="911" customFormat="false" ht="15.75" hidden="false" customHeight="false" outlineLevel="0" collapsed="false">
      <c r="H911" s="3"/>
      <c r="I911" s="3"/>
      <c r="J911" s="3"/>
      <c r="K911" s="3"/>
      <c r="L911" s="3"/>
      <c r="M911" s="3"/>
    </row>
    <row r="912" customFormat="false" ht="15.75" hidden="false" customHeight="false" outlineLevel="0" collapsed="false">
      <c r="H912" s="3"/>
      <c r="I912" s="3"/>
      <c r="J912" s="3"/>
      <c r="K912" s="3"/>
      <c r="L912" s="3"/>
      <c r="M912" s="3"/>
    </row>
    <row r="913" customFormat="false" ht="15.75" hidden="false" customHeight="false" outlineLevel="0" collapsed="false">
      <c r="H913" s="3"/>
      <c r="I913" s="3"/>
      <c r="J913" s="3"/>
      <c r="K913" s="3"/>
      <c r="L913" s="3"/>
      <c r="M913" s="3"/>
    </row>
    <row r="914" customFormat="false" ht="15.75" hidden="false" customHeight="false" outlineLevel="0" collapsed="false">
      <c r="H914" s="3"/>
      <c r="I914" s="3"/>
      <c r="J914" s="3"/>
      <c r="K914" s="3"/>
      <c r="L914" s="3"/>
      <c r="M914" s="3"/>
    </row>
    <row r="915" customFormat="false" ht="15.75" hidden="false" customHeight="false" outlineLevel="0" collapsed="false">
      <c r="H915" s="3"/>
      <c r="I915" s="3"/>
      <c r="J915" s="3"/>
      <c r="K915" s="3"/>
      <c r="L915" s="3"/>
      <c r="M915" s="3"/>
    </row>
    <row r="916" customFormat="false" ht="15.75" hidden="false" customHeight="false" outlineLevel="0" collapsed="false">
      <c r="H916" s="3"/>
      <c r="I916" s="3"/>
      <c r="J916" s="3"/>
      <c r="K916" s="3"/>
      <c r="L916" s="3"/>
      <c r="M916" s="3"/>
    </row>
    <row r="917" customFormat="false" ht="15.75" hidden="false" customHeight="false" outlineLevel="0" collapsed="false">
      <c r="H917" s="3"/>
      <c r="I917" s="3"/>
      <c r="J917" s="3"/>
      <c r="K917" s="3"/>
      <c r="L917" s="3"/>
      <c r="M917" s="3"/>
    </row>
    <row r="918" customFormat="false" ht="15.75" hidden="false" customHeight="false" outlineLevel="0" collapsed="false">
      <c r="H918" s="3"/>
      <c r="I918" s="3"/>
      <c r="J918" s="3"/>
      <c r="K918" s="3"/>
      <c r="L918" s="3"/>
      <c r="M918" s="3"/>
    </row>
    <row r="919" customFormat="false" ht="15.75" hidden="false" customHeight="false" outlineLevel="0" collapsed="false">
      <c r="H919" s="3"/>
      <c r="I919" s="3"/>
      <c r="J919" s="3"/>
      <c r="K919" s="3"/>
      <c r="L919" s="3"/>
      <c r="M919" s="3"/>
    </row>
    <row r="920" customFormat="false" ht="15.75" hidden="false" customHeight="false" outlineLevel="0" collapsed="false">
      <c r="H920" s="3"/>
      <c r="I920" s="3"/>
      <c r="J920" s="3"/>
      <c r="K920" s="3"/>
      <c r="L920" s="3"/>
      <c r="M920" s="3"/>
    </row>
    <row r="921" customFormat="false" ht="15.75" hidden="false" customHeight="false" outlineLevel="0" collapsed="false">
      <c r="H921" s="3"/>
      <c r="I921" s="3"/>
      <c r="J921" s="3"/>
      <c r="K921" s="3"/>
      <c r="L921" s="3"/>
      <c r="M921" s="3"/>
    </row>
    <row r="922" customFormat="false" ht="15.75" hidden="false" customHeight="false" outlineLevel="0" collapsed="false">
      <c r="H922" s="3"/>
      <c r="I922" s="3"/>
      <c r="J922" s="3"/>
      <c r="K922" s="3"/>
      <c r="L922" s="3"/>
      <c r="M922" s="3"/>
    </row>
    <row r="923" customFormat="false" ht="15.75" hidden="false" customHeight="false" outlineLevel="0" collapsed="false">
      <c r="H923" s="3"/>
      <c r="I923" s="3"/>
      <c r="J923" s="3"/>
      <c r="K923" s="3"/>
      <c r="L923" s="3"/>
      <c r="M923" s="3"/>
    </row>
    <row r="924" customFormat="false" ht="15.75" hidden="false" customHeight="false" outlineLevel="0" collapsed="false">
      <c r="H924" s="3"/>
      <c r="I924" s="3"/>
      <c r="J924" s="3"/>
      <c r="K924" s="3"/>
      <c r="L924" s="3"/>
      <c r="M924" s="3"/>
    </row>
    <row r="925" customFormat="false" ht="15.75" hidden="false" customHeight="false" outlineLevel="0" collapsed="false">
      <c r="H925" s="3"/>
      <c r="I925" s="3"/>
      <c r="J925" s="3"/>
      <c r="K925" s="3"/>
      <c r="L925" s="3"/>
      <c r="M925" s="3"/>
    </row>
    <row r="926" customFormat="false" ht="15.75" hidden="false" customHeight="false" outlineLevel="0" collapsed="false">
      <c r="H926" s="3"/>
      <c r="I926" s="3"/>
      <c r="J926" s="3"/>
      <c r="K926" s="3"/>
      <c r="L926" s="3"/>
      <c r="M926" s="3"/>
    </row>
    <row r="927" customFormat="false" ht="15.75" hidden="false" customHeight="false" outlineLevel="0" collapsed="false">
      <c r="H927" s="3"/>
      <c r="I927" s="3"/>
      <c r="J927" s="3"/>
      <c r="K927" s="3"/>
      <c r="L927" s="3"/>
      <c r="M927" s="3"/>
    </row>
    <row r="928" customFormat="false" ht="15.75" hidden="false" customHeight="false" outlineLevel="0" collapsed="false">
      <c r="H928" s="3"/>
      <c r="I928" s="3"/>
      <c r="J928" s="3"/>
      <c r="K928" s="3"/>
      <c r="L928" s="3"/>
      <c r="M928" s="3"/>
    </row>
    <row r="929" customFormat="false" ht="15.75" hidden="false" customHeight="false" outlineLevel="0" collapsed="false">
      <c r="H929" s="3"/>
      <c r="I929" s="3"/>
      <c r="J929" s="3"/>
      <c r="K929" s="3"/>
      <c r="L929" s="3"/>
      <c r="M929" s="3"/>
    </row>
    <row r="930" customFormat="false" ht="15.75" hidden="false" customHeight="false" outlineLevel="0" collapsed="false">
      <c r="H930" s="3"/>
      <c r="I930" s="3"/>
      <c r="J930" s="3"/>
      <c r="K930" s="3"/>
      <c r="L930" s="3"/>
      <c r="M930" s="3"/>
    </row>
    <row r="931" customFormat="false" ht="15.75" hidden="false" customHeight="false" outlineLevel="0" collapsed="false">
      <c r="H931" s="3"/>
      <c r="I931" s="3"/>
      <c r="J931" s="3"/>
      <c r="K931" s="3"/>
      <c r="L931" s="3"/>
      <c r="M931" s="3"/>
    </row>
    <row r="932" customFormat="false" ht="15.75" hidden="false" customHeight="false" outlineLevel="0" collapsed="false">
      <c r="H932" s="3"/>
      <c r="I932" s="3"/>
      <c r="J932" s="3"/>
      <c r="K932" s="3"/>
      <c r="L932" s="3"/>
      <c r="M932" s="3"/>
    </row>
    <row r="933" customFormat="false" ht="15.75" hidden="false" customHeight="false" outlineLevel="0" collapsed="false">
      <c r="H933" s="3"/>
      <c r="I933" s="3"/>
      <c r="J933" s="3"/>
      <c r="K933" s="3"/>
      <c r="L933" s="3"/>
      <c r="M933" s="3"/>
    </row>
    <row r="934" customFormat="false" ht="15.75" hidden="false" customHeight="false" outlineLevel="0" collapsed="false">
      <c r="H934" s="3"/>
      <c r="I934" s="3"/>
      <c r="J934" s="3"/>
      <c r="K934" s="3"/>
      <c r="L934" s="3"/>
      <c r="M934" s="3"/>
    </row>
    <row r="935" customFormat="false" ht="15.75" hidden="false" customHeight="false" outlineLevel="0" collapsed="false">
      <c r="H935" s="3"/>
      <c r="I935" s="3"/>
      <c r="J935" s="3"/>
      <c r="K935" s="3"/>
      <c r="L935" s="3"/>
      <c r="M935" s="3"/>
    </row>
    <row r="936" customFormat="false" ht="15.75" hidden="false" customHeight="false" outlineLevel="0" collapsed="false">
      <c r="H936" s="3"/>
      <c r="I936" s="3"/>
      <c r="J936" s="3"/>
      <c r="K936" s="3"/>
      <c r="L936" s="3"/>
      <c r="M936" s="3"/>
    </row>
    <row r="937" customFormat="false" ht="15.75" hidden="false" customHeight="false" outlineLevel="0" collapsed="false">
      <c r="H937" s="3"/>
      <c r="I937" s="3"/>
      <c r="J937" s="3"/>
      <c r="K937" s="3"/>
      <c r="L937" s="3"/>
      <c r="M937" s="3"/>
    </row>
    <row r="938" customFormat="false" ht="15.75" hidden="false" customHeight="false" outlineLevel="0" collapsed="false">
      <c r="H938" s="3"/>
      <c r="I938" s="3"/>
      <c r="J938" s="3"/>
      <c r="K938" s="3"/>
      <c r="L938" s="3"/>
      <c r="M938" s="3"/>
    </row>
    <row r="939" customFormat="false" ht="15.75" hidden="false" customHeight="false" outlineLevel="0" collapsed="false">
      <c r="H939" s="3"/>
      <c r="I939" s="3"/>
      <c r="J939" s="3"/>
      <c r="K939" s="3"/>
      <c r="L939" s="3"/>
      <c r="M939" s="3"/>
    </row>
    <row r="940" customFormat="false" ht="15.75" hidden="false" customHeight="false" outlineLevel="0" collapsed="false">
      <c r="H940" s="3"/>
      <c r="I940" s="3"/>
      <c r="J940" s="3"/>
      <c r="K940" s="3"/>
      <c r="L940" s="3"/>
      <c r="M940" s="3"/>
    </row>
    <row r="941" customFormat="false" ht="15.75" hidden="false" customHeight="false" outlineLevel="0" collapsed="false">
      <c r="H941" s="3"/>
      <c r="I941" s="3"/>
      <c r="J941" s="3"/>
      <c r="K941" s="3"/>
      <c r="L941" s="3"/>
      <c r="M941" s="3"/>
    </row>
    <row r="942" customFormat="false" ht="15.75" hidden="false" customHeight="false" outlineLevel="0" collapsed="false">
      <c r="H942" s="3"/>
      <c r="I942" s="3"/>
      <c r="J942" s="3"/>
      <c r="K942" s="3"/>
      <c r="L942" s="3"/>
      <c r="M942" s="3"/>
    </row>
    <row r="943" customFormat="false" ht="15.75" hidden="false" customHeight="false" outlineLevel="0" collapsed="false">
      <c r="H943" s="3"/>
      <c r="I943" s="3"/>
      <c r="J943" s="3"/>
      <c r="K943" s="3"/>
      <c r="L943" s="3"/>
      <c r="M943" s="3"/>
    </row>
    <row r="944" customFormat="false" ht="15.75" hidden="false" customHeight="false" outlineLevel="0" collapsed="false">
      <c r="H944" s="3"/>
      <c r="I944" s="3"/>
      <c r="J944" s="3"/>
      <c r="K944" s="3"/>
      <c r="L944" s="3"/>
      <c r="M944" s="3"/>
    </row>
    <row r="945" customFormat="false" ht="15.75" hidden="false" customHeight="false" outlineLevel="0" collapsed="false">
      <c r="H945" s="3"/>
      <c r="I945" s="3"/>
      <c r="J945" s="3"/>
      <c r="K945" s="3"/>
      <c r="L945" s="3"/>
      <c r="M945" s="3"/>
    </row>
    <row r="946" customFormat="false" ht="15.75" hidden="false" customHeight="false" outlineLevel="0" collapsed="false">
      <c r="H946" s="3"/>
      <c r="I946" s="3"/>
      <c r="J946" s="3"/>
      <c r="K946" s="3"/>
      <c r="L946" s="3"/>
      <c r="M946" s="3"/>
    </row>
    <row r="947" customFormat="false" ht="15.75" hidden="false" customHeight="false" outlineLevel="0" collapsed="false">
      <c r="H947" s="3"/>
      <c r="I947" s="3"/>
      <c r="J947" s="3"/>
      <c r="K947" s="3"/>
      <c r="L947" s="3"/>
      <c r="M947" s="3"/>
    </row>
    <row r="948" customFormat="false" ht="15.75" hidden="false" customHeight="false" outlineLevel="0" collapsed="false">
      <c r="H948" s="3"/>
      <c r="I948" s="3"/>
      <c r="J948" s="3"/>
      <c r="K948" s="3"/>
      <c r="L948" s="3"/>
      <c r="M948" s="3"/>
    </row>
    <row r="949" customFormat="false" ht="15.75" hidden="false" customHeight="false" outlineLevel="0" collapsed="false">
      <c r="H949" s="3"/>
      <c r="I949" s="3"/>
      <c r="J949" s="3"/>
      <c r="K949" s="3"/>
      <c r="L949" s="3"/>
      <c r="M949" s="3"/>
    </row>
    <row r="950" customFormat="false" ht="15.75" hidden="false" customHeight="false" outlineLevel="0" collapsed="false">
      <c r="H950" s="3"/>
      <c r="I950" s="3"/>
      <c r="J950" s="3"/>
      <c r="K950" s="3"/>
      <c r="L950" s="3"/>
      <c r="M950" s="3"/>
    </row>
    <row r="951" customFormat="false" ht="15.75" hidden="false" customHeight="false" outlineLevel="0" collapsed="false">
      <c r="H951" s="3"/>
      <c r="I951" s="3"/>
      <c r="J951" s="3"/>
      <c r="K951" s="3"/>
      <c r="L951" s="3"/>
      <c r="M951" s="3"/>
    </row>
    <row r="952" customFormat="false" ht="15.75" hidden="false" customHeight="false" outlineLevel="0" collapsed="false">
      <c r="H952" s="3"/>
      <c r="I952" s="3"/>
      <c r="J952" s="3"/>
      <c r="K952" s="3"/>
      <c r="L952" s="3"/>
      <c r="M952" s="3"/>
    </row>
    <row r="953" customFormat="false" ht="15.75" hidden="false" customHeight="false" outlineLevel="0" collapsed="false">
      <c r="H953" s="3"/>
      <c r="I953" s="3"/>
      <c r="J953" s="3"/>
      <c r="K953" s="3"/>
      <c r="L953" s="3"/>
      <c r="M953" s="3"/>
    </row>
    <row r="954" customFormat="false" ht="15.75" hidden="false" customHeight="false" outlineLevel="0" collapsed="false">
      <c r="H954" s="3"/>
      <c r="I954" s="3"/>
      <c r="J954" s="3"/>
      <c r="K954" s="3"/>
      <c r="L954" s="3"/>
      <c r="M954" s="3"/>
    </row>
    <row r="955" customFormat="false" ht="15.75" hidden="false" customHeight="false" outlineLevel="0" collapsed="false">
      <c r="H955" s="3"/>
      <c r="I955" s="3"/>
      <c r="J955" s="3"/>
      <c r="K955" s="3"/>
      <c r="L955" s="3"/>
      <c r="M955" s="3"/>
    </row>
    <row r="956" customFormat="false" ht="15.75" hidden="false" customHeight="false" outlineLevel="0" collapsed="false">
      <c r="H956" s="3"/>
      <c r="I956" s="3"/>
      <c r="J956" s="3"/>
      <c r="K956" s="3"/>
      <c r="L956" s="3"/>
      <c r="M956" s="3"/>
    </row>
    <row r="957" customFormat="false" ht="15.75" hidden="false" customHeight="false" outlineLevel="0" collapsed="false">
      <c r="H957" s="3"/>
      <c r="I957" s="3"/>
      <c r="J957" s="3"/>
      <c r="K957" s="3"/>
      <c r="L957" s="3"/>
      <c r="M957" s="3"/>
    </row>
    <row r="958" customFormat="false" ht="15.75" hidden="false" customHeight="false" outlineLevel="0" collapsed="false">
      <c r="H958" s="3"/>
      <c r="I958" s="3"/>
      <c r="J958" s="3"/>
      <c r="K958" s="3"/>
      <c r="L958" s="3"/>
      <c r="M958" s="3"/>
    </row>
    <row r="959" customFormat="false" ht="15.75" hidden="false" customHeight="false" outlineLevel="0" collapsed="false">
      <c r="H959" s="3"/>
      <c r="I959" s="3"/>
      <c r="J959" s="3"/>
      <c r="K959" s="3"/>
      <c r="L959" s="3"/>
      <c r="M959" s="3"/>
    </row>
    <row r="960" customFormat="false" ht="15.75" hidden="false" customHeight="false" outlineLevel="0" collapsed="false">
      <c r="H960" s="3"/>
      <c r="I960" s="3"/>
      <c r="J960" s="3"/>
      <c r="K960" s="3"/>
      <c r="L960" s="3"/>
      <c r="M960" s="3"/>
    </row>
    <row r="961" customFormat="false" ht="15.75" hidden="false" customHeight="false" outlineLevel="0" collapsed="false">
      <c r="H961" s="3"/>
      <c r="I961" s="3"/>
      <c r="J961" s="3"/>
      <c r="K961" s="3"/>
      <c r="L961" s="3"/>
      <c r="M961" s="3"/>
    </row>
    <row r="962" customFormat="false" ht="15.75" hidden="false" customHeight="false" outlineLevel="0" collapsed="false">
      <c r="H962" s="3"/>
      <c r="I962" s="3"/>
      <c r="J962" s="3"/>
      <c r="K962" s="3"/>
      <c r="L962" s="3"/>
      <c r="M962" s="3"/>
    </row>
    <row r="963" customFormat="false" ht="15.75" hidden="false" customHeight="false" outlineLevel="0" collapsed="false">
      <c r="H963" s="3"/>
      <c r="I963" s="3"/>
      <c r="J963" s="3"/>
      <c r="K963" s="3"/>
      <c r="L963" s="3"/>
      <c r="M963" s="3"/>
    </row>
    <row r="964" customFormat="false" ht="15.75" hidden="false" customHeight="false" outlineLevel="0" collapsed="false">
      <c r="H964" s="3"/>
      <c r="I964" s="3"/>
      <c r="J964" s="3"/>
      <c r="K964" s="3"/>
      <c r="L964" s="3"/>
      <c r="M964" s="3"/>
    </row>
    <row r="965" customFormat="false" ht="15.75" hidden="false" customHeight="false" outlineLevel="0" collapsed="false">
      <c r="H965" s="3"/>
      <c r="I965" s="3"/>
      <c r="J965" s="3"/>
      <c r="K965" s="3"/>
      <c r="L965" s="3"/>
      <c r="M965" s="3"/>
    </row>
    <row r="966" customFormat="false" ht="15.75" hidden="false" customHeight="false" outlineLevel="0" collapsed="false">
      <c r="H966" s="3"/>
      <c r="I966" s="3"/>
      <c r="J966" s="3"/>
      <c r="K966" s="3"/>
      <c r="L966" s="3"/>
      <c r="M966" s="3"/>
    </row>
    <row r="967" customFormat="false" ht="15.75" hidden="false" customHeight="false" outlineLevel="0" collapsed="false">
      <c r="H967" s="3"/>
      <c r="I967" s="3"/>
      <c r="J967" s="3"/>
      <c r="K967" s="3"/>
      <c r="L967" s="3"/>
      <c r="M967" s="3"/>
    </row>
    <row r="968" customFormat="false" ht="15.75" hidden="false" customHeight="false" outlineLevel="0" collapsed="false">
      <c r="H968" s="3"/>
      <c r="I968" s="3"/>
      <c r="J968" s="3"/>
      <c r="K968" s="3"/>
      <c r="L968" s="3"/>
      <c r="M968" s="3"/>
    </row>
    <row r="969" customFormat="false" ht="15.75" hidden="false" customHeight="false" outlineLevel="0" collapsed="false">
      <c r="H969" s="3"/>
      <c r="I969" s="3"/>
      <c r="J969" s="3"/>
      <c r="K969" s="3"/>
      <c r="L969" s="3"/>
      <c r="M969" s="3"/>
    </row>
    <row r="970" customFormat="false" ht="15.75" hidden="false" customHeight="false" outlineLevel="0" collapsed="false">
      <c r="H970" s="3"/>
      <c r="I970" s="3"/>
      <c r="J970" s="3"/>
      <c r="K970" s="3"/>
      <c r="L970" s="3"/>
      <c r="M970" s="3"/>
    </row>
    <row r="971" customFormat="false" ht="15.75" hidden="false" customHeight="false" outlineLevel="0" collapsed="false">
      <c r="H971" s="3"/>
      <c r="I971" s="3"/>
      <c r="J971" s="3"/>
      <c r="K971" s="3"/>
      <c r="L971" s="3"/>
      <c r="M971" s="3"/>
    </row>
    <row r="972" customFormat="false" ht="15.75" hidden="false" customHeight="false" outlineLevel="0" collapsed="false">
      <c r="H972" s="3"/>
      <c r="I972" s="3"/>
      <c r="J972" s="3"/>
      <c r="K972" s="3"/>
      <c r="L972" s="3"/>
      <c r="M972" s="3"/>
    </row>
    <row r="973" customFormat="false" ht="15.75" hidden="false" customHeight="false" outlineLevel="0" collapsed="false">
      <c r="H973" s="3"/>
      <c r="I973" s="3"/>
      <c r="J973" s="3"/>
      <c r="K973" s="3"/>
      <c r="L973" s="3"/>
      <c r="M973" s="3"/>
    </row>
    <row r="974" customFormat="false" ht="15.75" hidden="false" customHeight="false" outlineLevel="0" collapsed="false">
      <c r="H974" s="3"/>
      <c r="I974" s="3"/>
      <c r="J974" s="3"/>
      <c r="K974" s="3"/>
      <c r="L974" s="3"/>
      <c r="M974" s="3"/>
    </row>
    <row r="975" customFormat="false" ht="15.75" hidden="false" customHeight="false" outlineLevel="0" collapsed="false">
      <c r="H975" s="3"/>
      <c r="I975" s="3"/>
      <c r="J975" s="3"/>
      <c r="K975" s="3"/>
      <c r="L975" s="3"/>
      <c r="M975" s="3"/>
    </row>
    <row r="976" customFormat="false" ht="15.75" hidden="false" customHeight="false" outlineLevel="0" collapsed="false">
      <c r="H976" s="3"/>
      <c r="I976" s="3"/>
      <c r="J976" s="3"/>
      <c r="K976" s="3"/>
      <c r="L976" s="3"/>
      <c r="M976" s="3"/>
    </row>
    <row r="977" customFormat="false" ht="15.75" hidden="false" customHeight="false" outlineLevel="0" collapsed="false">
      <c r="H977" s="3"/>
      <c r="I977" s="3"/>
      <c r="J977" s="3"/>
      <c r="K977" s="3"/>
      <c r="L977" s="3"/>
      <c r="M977" s="3"/>
    </row>
    <row r="978" customFormat="false" ht="15.75" hidden="false" customHeight="false" outlineLevel="0" collapsed="false">
      <c r="H978" s="3"/>
      <c r="I978" s="3"/>
      <c r="J978" s="3"/>
      <c r="K978" s="3"/>
      <c r="L978" s="3"/>
      <c r="M978" s="3"/>
    </row>
    <row r="979" customFormat="false" ht="15.75" hidden="false" customHeight="false" outlineLevel="0" collapsed="false">
      <c r="H979" s="3"/>
      <c r="I979" s="3"/>
      <c r="J979" s="3"/>
      <c r="K979" s="3"/>
      <c r="L979" s="3"/>
      <c r="M979" s="3"/>
    </row>
    <row r="980" customFormat="false" ht="15.75" hidden="false" customHeight="false" outlineLevel="0" collapsed="false">
      <c r="H980" s="3"/>
      <c r="I980" s="3"/>
      <c r="J980" s="3"/>
      <c r="K980" s="3"/>
      <c r="L980" s="3"/>
      <c r="M980" s="3"/>
    </row>
    <row r="981" customFormat="false" ht="15.75" hidden="false" customHeight="false" outlineLevel="0" collapsed="false">
      <c r="H981" s="3"/>
      <c r="I981" s="3"/>
      <c r="J981" s="3"/>
      <c r="K981" s="3"/>
      <c r="L981" s="3"/>
      <c r="M981" s="3"/>
    </row>
    <row r="982" customFormat="false" ht="15.75" hidden="false" customHeight="false" outlineLevel="0" collapsed="false">
      <c r="H982" s="3"/>
      <c r="I982" s="3"/>
      <c r="J982" s="3"/>
      <c r="K982" s="3"/>
      <c r="L982" s="3"/>
      <c r="M982" s="3"/>
    </row>
    <row r="983" customFormat="false" ht="15.75" hidden="false" customHeight="false" outlineLevel="0" collapsed="false">
      <c r="H983" s="3"/>
      <c r="I983" s="3"/>
      <c r="J983" s="3"/>
      <c r="K983" s="3"/>
      <c r="L983" s="3"/>
      <c r="M983" s="3"/>
    </row>
    <row r="984" customFormat="false" ht="15.75" hidden="false" customHeight="false" outlineLevel="0" collapsed="false">
      <c r="H984" s="3"/>
      <c r="I984" s="3"/>
      <c r="J984" s="3"/>
      <c r="K984" s="3"/>
      <c r="L984" s="3"/>
      <c r="M984" s="3"/>
    </row>
    <row r="985" customFormat="false" ht="15.75" hidden="false" customHeight="false" outlineLevel="0" collapsed="false">
      <c r="H985" s="3"/>
      <c r="I985" s="3"/>
      <c r="J985" s="3"/>
      <c r="K985" s="3"/>
      <c r="L985" s="3"/>
      <c r="M985" s="3"/>
    </row>
    <row r="986" customFormat="false" ht="15.75" hidden="false" customHeight="false" outlineLevel="0" collapsed="false">
      <c r="H986" s="3"/>
      <c r="I986" s="3"/>
      <c r="J986" s="3"/>
      <c r="K986" s="3"/>
      <c r="L986" s="3"/>
      <c r="M986" s="3"/>
    </row>
    <row r="987" customFormat="false" ht="15.75" hidden="false" customHeight="false" outlineLevel="0" collapsed="false">
      <c r="H987" s="3"/>
      <c r="I987" s="3"/>
      <c r="J987" s="3"/>
      <c r="K987" s="3"/>
      <c r="L987" s="3"/>
      <c r="M987" s="3"/>
    </row>
    <row r="988" customFormat="false" ht="15.75" hidden="false" customHeight="false" outlineLevel="0" collapsed="false">
      <c r="H988" s="3"/>
      <c r="I988" s="3"/>
      <c r="J988" s="3"/>
      <c r="K988" s="3"/>
      <c r="L988" s="3"/>
      <c r="M988" s="3"/>
    </row>
    <row r="989" customFormat="false" ht="15.75" hidden="false" customHeight="false" outlineLevel="0" collapsed="false">
      <c r="H989" s="3"/>
      <c r="I989" s="3"/>
      <c r="J989" s="3"/>
      <c r="K989" s="3"/>
      <c r="L989" s="3"/>
      <c r="M989" s="3"/>
    </row>
    <row r="990" customFormat="false" ht="15.75" hidden="false" customHeight="false" outlineLevel="0" collapsed="false">
      <c r="H990" s="3"/>
      <c r="I990" s="3"/>
      <c r="J990" s="3"/>
      <c r="K990" s="3"/>
      <c r="L990" s="3"/>
      <c r="M990" s="3"/>
    </row>
    <row r="991" customFormat="false" ht="15.75" hidden="false" customHeight="false" outlineLevel="0" collapsed="false">
      <c r="H991" s="3"/>
      <c r="I991" s="3"/>
      <c r="J991" s="3"/>
      <c r="K991" s="3"/>
      <c r="L991" s="3"/>
      <c r="M991" s="3"/>
    </row>
    <row r="992" customFormat="false" ht="15.75" hidden="false" customHeight="false" outlineLevel="0" collapsed="false">
      <c r="H992" s="3"/>
      <c r="I992" s="3"/>
      <c r="J992" s="3"/>
      <c r="K992" s="3"/>
      <c r="L992" s="3"/>
      <c r="M992" s="3"/>
    </row>
    <row r="993" customFormat="false" ht="15.75" hidden="false" customHeight="false" outlineLevel="0" collapsed="false">
      <c r="H993" s="3"/>
      <c r="I993" s="3"/>
      <c r="J993" s="3"/>
      <c r="K993" s="3"/>
      <c r="L993" s="3"/>
      <c r="M993" s="3"/>
    </row>
    <row r="994" customFormat="false" ht="15.75" hidden="false" customHeight="false" outlineLevel="0" collapsed="false">
      <c r="H994" s="3"/>
      <c r="I994" s="3"/>
      <c r="J994" s="3"/>
      <c r="K994" s="3"/>
      <c r="L994" s="3"/>
      <c r="M994" s="3"/>
    </row>
    <row r="995" customFormat="false" ht="15.75" hidden="false" customHeight="false" outlineLevel="0" collapsed="false">
      <c r="H995" s="3"/>
      <c r="I995" s="3"/>
      <c r="J995" s="3"/>
      <c r="K995" s="3"/>
      <c r="L995" s="3"/>
      <c r="M995" s="3"/>
    </row>
    <row r="996" customFormat="false" ht="15.75" hidden="false" customHeight="false" outlineLevel="0" collapsed="false">
      <c r="H996" s="3"/>
      <c r="I996" s="3"/>
      <c r="J996" s="3"/>
      <c r="K996" s="3"/>
      <c r="L996" s="3"/>
      <c r="M996" s="3"/>
    </row>
    <row r="997" customFormat="false" ht="15.75" hidden="false" customHeight="false" outlineLevel="0" collapsed="false">
      <c r="H997" s="3"/>
      <c r="I997" s="3"/>
      <c r="J997" s="3"/>
      <c r="K997" s="3"/>
      <c r="L997" s="3"/>
      <c r="M997" s="3"/>
    </row>
    <row r="998" customFormat="false" ht="15.75" hidden="false" customHeight="false" outlineLevel="0" collapsed="false">
      <c r="H998" s="3"/>
      <c r="I998" s="3"/>
      <c r="J998" s="3"/>
      <c r="K998" s="3"/>
      <c r="L998" s="3"/>
      <c r="M998" s="3"/>
    </row>
    <row r="999" customFormat="false" ht="15.75" hidden="false" customHeight="false" outlineLevel="0" collapsed="false">
      <c r="H999" s="3"/>
      <c r="I999" s="3"/>
      <c r="J999" s="3"/>
      <c r="K999" s="3"/>
      <c r="L999" s="3"/>
      <c r="M999" s="3"/>
    </row>
    <row r="1000" customFormat="false" ht="15.75" hidden="false" customHeight="false" outlineLevel="0" collapsed="false">
      <c r="H1000" s="3"/>
      <c r="I1000" s="3"/>
      <c r="J1000" s="3"/>
      <c r="K1000" s="3"/>
      <c r="L1000" s="3"/>
      <c r="M1000" s="3"/>
    </row>
    <row r="1001" customFormat="false" ht="15.75" hidden="false" customHeight="false" outlineLevel="0" collapsed="false">
      <c r="H1001" s="3"/>
      <c r="I1001" s="3"/>
      <c r="J1001" s="3"/>
      <c r="K1001" s="3"/>
      <c r="L1001" s="3"/>
      <c r="M1001" s="3"/>
    </row>
    <row r="1002" customFormat="false" ht="15.75" hidden="false" customHeight="false" outlineLevel="0" collapsed="false">
      <c r="H1002" s="3"/>
      <c r="I1002" s="3"/>
      <c r="J1002" s="3"/>
      <c r="K1002" s="3"/>
      <c r="L1002" s="3"/>
      <c r="M1002" s="3"/>
    </row>
    <row r="1003" customFormat="false" ht="15.75" hidden="false" customHeight="false" outlineLevel="0" collapsed="false">
      <c r="H1003" s="3"/>
      <c r="I1003" s="3"/>
      <c r="J1003" s="3"/>
      <c r="K1003" s="3"/>
      <c r="L1003" s="3"/>
      <c r="M1003" s="3"/>
    </row>
    <row r="1004" customFormat="false" ht="15.75" hidden="false" customHeight="false" outlineLevel="0" collapsed="false">
      <c r="H1004" s="3"/>
      <c r="I1004" s="3"/>
      <c r="J1004" s="3"/>
      <c r="K1004" s="3"/>
      <c r="L1004" s="3"/>
      <c r="M1004" s="3"/>
    </row>
    <row r="1005" customFormat="false" ht="15.75" hidden="false" customHeight="false" outlineLevel="0" collapsed="false">
      <c r="H1005" s="3"/>
      <c r="I1005" s="3"/>
      <c r="J1005" s="3"/>
      <c r="K1005" s="3"/>
      <c r="L1005" s="3"/>
      <c r="M1005" s="3"/>
    </row>
    <row r="1006" customFormat="false" ht="15.75" hidden="false" customHeight="false" outlineLevel="0" collapsed="false">
      <c r="H1006" s="3"/>
      <c r="I1006" s="3"/>
      <c r="J1006" s="3"/>
      <c r="K1006" s="3"/>
      <c r="L1006" s="3"/>
      <c r="M1006" s="3"/>
    </row>
    <row r="1007" customFormat="false" ht="15.75" hidden="false" customHeight="false" outlineLevel="0" collapsed="false">
      <c r="H1007" s="3"/>
      <c r="I1007" s="3"/>
      <c r="J1007" s="3"/>
      <c r="K1007" s="3"/>
      <c r="L1007" s="3"/>
      <c r="M1007" s="3"/>
    </row>
    <row r="1008" customFormat="false" ht="15.75" hidden="false" customHeight="false" outlineLevel="0" collapsed="false">
      <c r="H1008" s="3"/>
      <c r="I1008" s="3"/>
      <c r="J1008" s="3"/>
      <c r="K1008" s="3"/>
      <c r="L1008" s="3"/>
      <c r="M1008" s="3"/>
    </row>
    <row r="1009" customFormat="false" ht="15.75" hidden="false" customHeight="false" outlineLevel="0" collapsed="false">
      <c r="H1009" s="3"/>
      <c r="I1009" s="3"/>
      <c r="J1009" s="3"/>
      <c r="K1009" s="3"/>
      <c r="L1009" s="3"/>
      <c r="M1009" s="3"/>
    </row>
    <row r="1010" customFormat="false" ht="15.75" hidden="false" customHeight="false" outlineLevel="0" collapsed="false">
      <c r="H1010" s="3"/>
      <c r="I1010" s="3"/>
      <c r="J1010" s="3"/>
      <c r="K1010" s="3"/>
      <c r="L1010" s="3"/>
      <c r="M1010" s="3"/>
    </row>
    <row r="1011" customFormat="false" ht="15.75" hidden="false" customHeight="false" outlineLevel="0" collapsed="false">
      <c r="H1011" s="3"/>
      <c r="I1011" s="3"/>
      <c r="J1011" s="3"/>
      <c r="K1011" s="3"/>
      <c r="L1011" s="3"/>
      <c r="M1011" s="3"/>
    </row>
    <row r="1012" customFormat="false" ht="15.75" hidden="false" customHeight="false" outlineLevel="0" collapsed="false">
      <c r="H1012" s="3"/>
      <c r="I1012" s="3"/>
      <c r="J1012" s="3"/>
      <c r="K1012" s="3"/>
      <c r="L1012" s="3"/>
      <c r="M1012" s="3"/>
    </row>
    <row r="1013" customFormat="false" ht="15.75" hidden="false" customHeight="false" outlineLevel="0" collapsed="false">
      <c r="H1013" s="3"/>
      <c r="I1013" s="3"/>
      <c r="J1013" s="3"/>
      <c r="K1013" s="3"/>
      <c r="L1013" s="3"/>
      <c r="M1013" s="3"/>
    </row>
    <row r="1014" customFormat="false" ht="15.75" hidden="false" customHeight="false" outlineLevel="0" collapsed="false">
      <c r="H1014" s="3"/>
      <c r="I1014" s="3"/>
      <c r="J1014" s="3"/>
      <c r="K1014" s="3"/>
      <c r="L1014" s="3"/>
      <c r="M1014" s="3"/>
    </row>
    <row r="1015" customFormat="false" ht="15.75" hidden="false" customHeight="false" outlineLevel="0" collapsed="false">
      <c r="H1015" s="3"/>
      <c r="I1015" s="3"/>
      <c r="J1015" s="3"/>
      <c r="K1015" s="3"/>
      <c r="L1015" s="3"/>
      <c r="M1015" s="3"/>
    </row>
    <row r="1016" customFormat="false" ht="15.75" hidden="false" customHeight="false" outlineLevel="0" collapsed="false">
      <c r="H1016" s="3"/>
      <c r="I1016" s="3"/>
      <c r="J1016" s="3"/>
      <c r="K1016" s="3"/>
      <c r="L1016" s="3"/>
      <c r="M1016" s="3"/>
    </row>
    <row r="1017" customFormat="false" ht="15.75" hidden="false" customHeight="false" outlineLevel="0" collapsed="false">
      <c r="H1017" s="3"/>
      <c r="I1017" s="3"/>
      <c r="J1017" s="3"/>
      <c r="K1017" s="3"/>
      <c r="L1017" s="3"/>
      <c r="M1017" s="3"/>
    </row>
    <row r="1018" customFormat="false" ht="15.75" hidden="false" customHeight="false" outlineLevel="0" collapsed="false">
      <c r="H1018" s="3"/>
      <c r="I1018" s="3"/>
      <c r="J1018" s="3"/>
      <c r="K1018" s="3"/>
      <c r="L1018" s="3"/>
      <c r="M1018" s="3"/>
    </row>
    <row r="1019" customFormat="false" ht="15.75" hidden="false" customHeight="false" outlineLevel="0" collapsed="false">
      <c r="H1019" s="3"/>
      <c r="I1019" s="3"/>
      <c r="J1019" s="3"/>
      <c r="K1019" s="3"/>
      <c r="L1019" s="3"/>
      <c r="M1019" s="3"/>
    </row>
    <row r="1020" customFormat="false" ht="15.75" hidden="false" customHeight="false" outlineLevel="0" collapsed="false">
      <c r="H1020" s="3"/>
      <c r="I1020" s="3"/>
      <c r="J1020" s="3"/>
      <c r="K1020" s="3"/>
      <c r="L1020" s="3"/>
      <c r="M1020" s="3"/>
    </row>
    <row r="1021" customFormat="false" ht="15.75" hidden="false" customHeight="false" outlineLevel="0" collapsed="false">
      <c r="H1021" s="3"/>
      <c r="I1021" s="3"/>
      <c r="J1021" s="3"/>
      <c r="K1021" s="3"/>
      <c r="L1021" s="3"/>
      <c r="M1021" s="3"/>
    </row>
    <row r="1022" customFormat="false" ht="15.75" hidden="false" customHeight="false" outlineLevel="0" collapsed="false">
      <c r="H1022" s="3"/>
      <c r="I1022" s="3"/>
      <c r="J1022" s="3"/>
      <c r="K1022" s="3"/>
      <c r="L1022" s="3"/>
      <c r="M1022" s="3"/>
    </row>
    <row r="1023" customFormat="false" ht="15.75" hidden="false" customHeight="false" outlineLevel="0" collapsed="false">
      <c r="H1023" s="3"/>
      <c r="I1023" s="3"/>
      <c r="J1023" s="3"/>
      <c r="K1023" s="3"/>
      <c r="L1023" s="3"/>
      <c r="M1023" s="3"/>
    </row>
    <row r="1024" customFormat="false" ht="15.75" hidden="false" customHeight="false" outlineLevel="0" collapsed="false">
      <c r="H1024" s="3"/>
      <c r="I1024" s="3"/>
      <c r="J1024" s="3"/>
      <c r="K1024" s="3"/>
      <c r="L1024" s="3"/>
      <c r="M1024" s="3"/>
    </row>
    <row r="1025" customFormat="false" ht="15.75" hidden="false" customHeight="false" outlineLevel="0" collapsed="false">
      <c r="H1025" s="3"/>
      <c r="I1025" s="3"/>
      <c r="J1025" s="3"/>
      <c r="K1025" s="3"/>
      <c r="L1025" s="3"/>
      <c r="M1025" s="3"/>
    </row>
    <row r="1026" customFormat="false" ht="15.75" hidden="false" customHeight="false" outlineLevel="0" collapsed="false">
      <c r="H1026" s="3"/>
      <c r="I1026" s="3"/>
      <c r="J1026" s="3"/>
      <c r="K1026" s="3"/>
      <c r="L1026" s="3"/>
      <c r="M1026" s="3"/>
    </row>
    <row r="1027" customFormat="false" ht="15.75" hidden="false" customHeight="false" outlineLevel="0" collapsed="false">
      <c r="H1027" s="3"/>
      <c r="I1027" s="3"/>
      <c r="J1027" s="3"/>
      <c r="K1027" s="3"/>
      <c r="L1027" s="3"/>
      <c r="M1027" s="3"/>
    </row>
    <row r="1028" customFormat="false" ht="15.75" hidden="false" customHeight="false" outlineLevel="0" collapsed="false">
      <c r="H1028" s="3"/>
      <c r="I1028" s="3"/>
      <c r="J1028" s="3"/>
      <c r="K1028" s="3"/>
      <c r="L1028" s="3"/>
      <c r="M1028" s="3"/>
    </row>
    <row r="1029" customFormat="false" ht="15.75" hidden="false" customHeight="false" outlineLevel="0" collapsed="false">
      <c r="H1029" s="3"/>
      <c r="I1029" s="3"/>
      <c r="J1029" s="3"/>
      <c r="K1029" s="3"/>
      <c r="L1029" s="3"/>
      <c r="M1029" s="3"/>
    </row>
    <row r="1030" customFormat="false" ht="15.75" hidden="false" customHeight="false" outlineLevel="0" collapsed="false">
      <c r="H1030" s="3"/>
      <c r="I1030" s="3"/>
      <c r="J1030" s="3"/>
      <c r="K1030" s="3"/>
      <c r="L1030" s="3"/>
      <c r="M1030" s="3"/>
    </row>
    <row r="1031" customFormat="false" ht="15.75" hidden="false" customHeight="false" outlineLevel="0" collapsed="false">
      <c r="H1031" s="3"/>
      <c r="I1031" s="3"/>
      <c r="J1031" s="3"/>
      <c r="K1031" s="3"/>
      <c r="L1031" s="3"/>
      <c r="M1031" s="3"/>
    </row>
    <row r="1032" customFormat="false" ht="15.75" hidden="false" customHeight="false" outlineLevel="0" collapsed="false">
      <c r="H1032" s="3"/>
      <c r="I1032" s="3"/>
      <c r="J1032" s="3"/>
      <c r="K1032" s="3"/>
      <c r="L1032" s="3"/>
      <c r="M1032" s="3"/>
    </row>
    <row r="1033" customFormat="false" ht="15.75" hidden="false" customHeight="false" outlineLevel="0" collapsed="false">
      <c r="H1033" s="3"/>
      <c r="I1033" s="3"/>
      <c r="J1033" s="3"/>
      <c r="K1033" s="3"/>
      <c r="L1033" s="3"/>
      <c r="M1033" s="3"/>
    </row>
    <row r="1034" customFormat="false" ht="15.75" hidden="false" customHeight="false" outlineLevel="0" collapsed="false">
      <c r="H1034" s="3"/>
      <c r="I1034" s="3"/>
      <c r="J1034" s="3"/>
      <c r="K1034" s="3"/>
      <c r="L1034" s="3"/>
      <c r="M1034" s="3"/>
    </row>
    <row r="1035" customFormat="false" ht="15.75" hidden="false" customHeight="false" outlineLevel="0" collapsed="false">
      <c r="H1035" s="3"/>
      <c r="I1035" s="3"/>
      <c r="J1035" s="3"/>
      <c r="K1035" s="3"/>
      <c r="L1035" s="3"/>
      <c r="M1035" s="3"/>
    </row>
    <row r="1036" customFormat="false" ht="15.75" hidden="false" customHeight="false" outlineLevel="0" collapsed="false">
      <c r="H1036" s="3"/>
      <c r="I1036" s="3"/>
      <c r="J1036" s="3"/>
      <c r="K1036" s="3"/>
      <c r="L1036" s="3"/>
      <c r="M1036" s="3"/>
    </row>
    <row r="1037" customFormat="false" ht="15.75" hidden="false" customHeight="false" outlineLevel="0" collapsed="false">
      <c r="H1037" s="3"/>
      <c r="I1037" s="3"/>
      <c r="J1037" s="3"/>
      <c r="K1037" s="3"/>
      <c r="L1037" s="3"/>
      <c r="M1037" s="3"/>
    </row>
    <row r="1038" customFormat="false" ht="15.75" hidden="false" customHeight="false" outlineLevel="0" collapsed="false">
      <c r="H1038" s="3"/>
      <c r="I1038" s="3"/>
      <c r="J1038" s="3"/>
      <c r="K1038" s="3"/>
      <c r="L1038" s="3"/>
      <c r="M1038" s="3"/>
    </row>
    <row r="1039" customFormat="false" ht="15.75" hidden="false" customHeight="false" outlineLevel="0" collapsed="false">
      <c r="H1039" s="3"/>
      <c r="I1039" s="3"/>
      <c r="J1039" s="3"/>
      <c r="K1039" s="3"/>
      <c r="L1039" s="3"/>
      <c r="M1039" s="3"/>
    </row>
    <row r="1040" customFormat="false" ht="15.75" hidden="false" customHeight="false" outlineLevel="0" collapsed="false">
      <c r="H1040" s="3"/>
      <c r="I1040" s="3"/>
      <c r="J1040" s="3"/>
      <c r="K1040" s="3"/>
      <c r="L1040" s="3"/>
      <c r="M1040" s="3"/>
    </row>
    <row r="1041" customFormat="false" ht="15.75" hidden="false" customHeight="false" outlineLevel="0" collapsed="false">
      <c r="H1041" s="3"/>
      <c r="I1041" s="3"/>
      <c r="J1041" s="3"/>
      <c r="K1041" s="3"/>
      <c r="L1041" s="3"/>
      <c r="M1041" s="3"/>
    </row>
    <row r="1042" customFormat="false" ht="15.75" hidden="false" customHeight="false" outlineLevel="0" collapsed="false">
      <c r="H1042" s="3"/>
      <c r="I1042" s="3"/>
      <c r="J1042" s="3"/>
      <c r="K1042" s="3"/>
      <c r="L1042" s="3"/>
      <c r="M1042" s="3"/>
    </row>
    <row r="1043" customFormat="false" ht="15.75" hidden="false" customHeight="false" outlineLevel="0" collapsed="false">
      <c r="H1043" s="3"/>
      <c r="I1043" s="3"/>
      <c r="J1043" s="3"/>
      <c r="K1043" s="3"/>
      <c r="L1043" s="3"/>
      <c r="M1043" s="3"/>
    </row>
    <row r="1044" customFormat="false" ht="15.75" hidden="false" customHeight="false" outlineLevel="0" collapsed="false">
      <c r="H1044" s="3"/>
      <c r="I1044" s="3"/>
      <c r="J1044" s="3"/>
      <c r="K1044" s="3"/>
      <c r="L1044" s="3"/>
      <c r="M1044" s="3"/>
    </row>
    <row r="1045" customFormat="false" ht="15.75" hidden="false" customHeight="false" outlineLevel="0" collapsed="false">
      <c r="H1045" s="3"/>
      <c r="I1045" s="3"/>
      <c r="J1045" s="3"/>
      <c r="K1045" s="3"/>
      <c r="L1045" s="3"/>
      <c r="M1045" s="3"/>
    </row>
    <row r="1046" customFormat="false" ht="15.75" hidden="false" customHeight="false" outlineLevel="0" collapsed="false">
      <c r="H1046" s="3"/>
      <c r="I1046" s="3"/>
      <c r="J1046" s="3"/>
      <c r="K1046" s="3"/>
      <c r="L1046" s="3"/>
      <c r="M1046" s="3"/>
    </row>
    <row r="1047" customFormat="false" ht="15.75" hidden="false" customHeight="false" outlineLevel="0" collapsed="false">
      <c r="H1047" s="3"/>
      <c r="I1047" s="3"/>
      <c r="J1047" s="3"/>
      <c r="K1047" s="3"/>
      <c r="L1047" s="3"/>
      <c r="M1047" s="3"/>
    </row>
    <row r="1048" customFormat="false" ht="15.75" hidden="false" customHeight="false" outlineLevel="0" collapsed="false">
      <c r="H1048" s="3"/>
      <c r="I1048" s="3"/>
      <c r="J1048" s="3"/>
      <c r="K1048" s="3"/>
      <c r="L1048" s="3"/>
      <c r="M1048" s="3"/>
    </row>
    <row r="1049" customFormat="false" ht="15.75" hidden="false" customHeight="false" outlineLevel="0" collapsed="false">
      <c r="H1049" s="3"/>
      <c r="I1049" s="3"/>
      <c r="J1049" s="3"/>
      <c r="K1049" s="3"/>
      <c r="L1049" s="3"/>
      <c r="M1049" s="3"/>
    </row>
    <row r="1050" customFormat="false" ht="15.75" hidden="false" customHeight="false" outlineLevel="0" collapsed="false">
      <c r="H1050" s="3"/>
      <c r="I1050" s="3"/>
      <c r="J1050" s="3"/>
      <c r="K1050" s="3"/>
      <c r="L1050" s="3"/>
      <c r="M1050" s="3"/>
    </row>
    <row r="1051" customFormat="false" ht="15.75" hidden="false" customHeight="false" outlineLevel="0" collapsed="false">
      <c r="H1051" s="3"/>
      <c r="I1051" s="3"/>
      <c r="J1051" s="3"/>
      <c r="K1051" s="3"/>
      <c r="L1051" s="3"/>
      <c r="M1051" s="3"/>
    </row>
    <row r="1052" customFormat="false" ht="15.75" hidden="false" customHeight="false" outlineLevel="0" collapsed="false">
      <c r="H1052" s="3"/>
      <c r="I1052" s="3"/>
      <c r="J1052" s="3"/>
      <c r="K1052" s="3"/>
      <c r="L1052" s="3"/>
      <c r="M1052" s="3"/>
    </row>
    <row r="1053" customFormat="false" ht="15.75" hidden="false" customHeight="false" outlineLevel="0" collapsed="false">
      <c r="H1053" s="3"/>
      <c r="I1053" s="3"/>
      <c r="J1053" s="3"/>
      <c r="K1053" s="3"/>
      <c r="L1053" s="3"/>
      <c r="M1053" s="3"/>
    </row>
    <row r="1054" customFormat="false" ht="15.75" hidden="false" customHeight="false" outlineLevel="0" collapsed="false">
      <c r="H1054" s="3"/>
      <c r="I1054" s="3"/>
      <c r="J1054" s="3"/>
      <c r="K1054" s="3"/>
      <c r="L1054" s="3"/>
      <c r="M1054" s="3"/>
    </row>
    <row r="1055" customFormat="false" ht="15.75" hidden="false" customHeight="false" outlineLevel="0" collapsed="false">
      <c r="H1055" s="3"/>
      <c r="I1055" s="3"/>
      <c r="J1055" s="3"/>
      <c r="K1055" s="3"/>
      <c r="L1055" s="3"/>
      <c r="M1055" s="3"/>
    </row>
    <row r="1056" customFormat="false" ht="15.75" hidden="false" customHeight="false" outlineLevel="0" collapsed="false">
      <c r="H1056" s="3"/>
      <c r="I1056" s="3"/>
      <c r="J1056" s="3"/>
      <c r="K1056" s="3"/>
      <c r="L1056" s="3"/>
      <c r="M1056" s="3"/>
    </row>
    <row r="1057" customFormat="false" ht="15.75" hidden="false" customHeight="false" outlineLevel="0" collapsed="false">
      <c r="H1057" s="3"/>
      <c r="I1057" s="3"/>
      <c r="J1057" s="3"/>
      <c r="K1057" s="3"/>
      <c r="L1057" s="3"/>
      <c r="M1057" s="3"/>
    </row>
    <row r="1058" customFormat="false" ht="15.75" hidden="false" customHeight="false" outlineLevel="0" collapsed="false">
      <c r="H1058" s="3"/>
      <c r="I1058" s="3"/>
      <c r="J1058" s="3"/>
      <c r="K1058" s="3"/>
      <c r="L1058" s="3"/>
      <c r="M1058" s="3"/>
    </row>
    <row r="1059" customFormat="false" ht="15.75" hidden="false" customHeight="false" outlineLevel="0" collapsed="false">
      <c r="H1059" s="3"/>
      <c r="I1059" s="3"/>
      <c r="J1059" s="3"/>
      <c r="K1059" s="3"/>
      <c r="L1059" s="3"/>
      <c r="M1059" s="3"/>
    </row>
    <row r="1060" customFormat="false" ht="15.75" hidden="false" customHeight="false" outlineLevel="0" collapsed="false">
      <c r="H1060" s="3"/>
      <c r="I1060" s="3"/>
      <c r="J1060" s="3"/>
      <c r="K1060" s="3"/>
      <c r="L1060" s="3"/>
      <c r="M1060" s="3"/>
    </row>
    <row r="1061" customFormat="false" ht="15.75" hidden="false" customHeight="false" outlineLevel="0" collapsed="false">
      <c r="H1061" s="3"/>
      <c r="I1061" s="3"/>
      <c r="J1061" s="3"/>
      <c r="K1061" s="3"/>
      <c r="L1061" s="3"/>
      <c r="M1061" s="3"/>
    </row>
    <row r="1062" customFormat="false" ht="15.75" hidden="false" customHeight="false" outlineLevel="0" collapsed="false">
      <c r="H1062" s="3"/>
      <c r="I1062" s="3"/>
      <c r="J1062" s="3"/>
      <c r="K1062" s="3"/>
      <c r="L1062" s="3"/>
      <c r="M1062" s="3"/>
    </row>
    <row r="1063" customFormat="false" ht="15.75" hidden="false" customHeight="false" outlineLevel="0" collapsed="false">
      <c r="H1063" s="3"/>
      <c r="I1063" s="3"/>
      <c r="J1063" s="3"/>
      <c r="K1063" s="3"/>
      <c r="L1063" s="3"/>
      <c r="M1063" s="3"/>
    </row>
    <row r="1064" customFormat="false" ht="15.75" hidden="false" customHeight="false" outlineLevel="0" collapsed="false">
      <c r="H1064" s="3"/>
      <c r="I1064" s="3"/>
      <c r="J1064" s="3"/>
      <c r="K1064" s="3"/>
      <c r="L1064" s="3"/>
      <c r="M1064" s="3"/>
    </row>
    <row r="1065" customFormat="false" ht="15.75" hidden="false" customHeight="false" outlineLevel="0" collapsed="false">
      <c r="H1065" s="3"/>
      <c r="I1065" s="3"/>
      <c r="J1065" s="3"/>
      <c r="K1065" s="3"/>
      <c r="L1065" s="3"/>
      <c r="M1065" s="3"/>
    </row>
    <row r="1066" customFormat="false" ht="15.75" hidden="false" customHeight="false" outlineLevel="0" collapsed="false">
      <c r="H1066" s="3"/>
      <c r="I1066" s="3"/>
      <c r="J1066" s="3"/>
      <c r="K1066" s="3"/>
      <c r="L1066" s="3"/>
      <c r="M1066" s="3"/>
    </row>
    <row r="1067" customFormat="false" ht="15.75" hidden="false" customHeight="false" outlineLevel="0" collapsed="false">
      <c r="H1067" s="3"/>
      <c r="I1067" s="3"/>
      <c r="J1067" s="3"/>
      <c r="K1067" s="3"/>
      <c r="L1067" s="3"/>
      <c r="M1067" s="3"/>
    </row>
    <row r="1068" customFormat="false" ht="15.75" hidden="false" customHeight="false" outlineLevel="0" collapsed="false">
      <c r="H1068" s="3"/>
      <c r="I1068" s="3"/>
      <c r="J1068" s="3"/>
      <c r="K1068" s="3"/>
      <c r="L1068" s="3"/>
      <c r="M1068" s="3"/>
    </row>
    <row r="1069" customFormat="false" ht="15.75" hidden="false" customHeight="false" outlineLevel="0" collapsed="false">
      <c r="H1069" s="3"/>
      <c r="I1069" s="3"/>
      <c r="J1069" s="3"/>
      <c r="K1069" s="3"/>
      <c r="L1069" s="3"/>
      <c r="M1069" s="3"/>
    </row>
    <row r="1070" customFormat="false" ht="15.75" hidden="false" customHeight="false" outlineLevel="0" collapsed="false">
      <c r="H1070" s="3"/>
      <c r="I1070" s="3"/>
      <c r="J1070" s="3"/>
      <c r="K1070" s="3"/>
      <c r="L1070" s="3"/>
      <c r="M1070" s="3"/>
    </row>
    <row r="1071" customFormat="false" ht="15.75" hidden="false" customHeight="false" outlineLevel="0" collapsed="false">
      <c r="H1071" s="3"/>
      <c r="I1071" s="3"/>
      <c r="J1071" s="3"/>
      <c r="K1071" s="3"/>
      <c r="L1071" s="3"/>
      <c r="M1071" s="3"/>
    </row>
    <row r="1072" customFormat="false" ht="15.75" hidden="false" customHeight="false" outlineLevel="0" collapsed="false">
      <c r="H1072" s="3"/>
      <c r="I1072" s="3"/>
      <c r="J1072" s="3"/>
      <c r="K1072" s="3"/>
      <c r="L1072" s="3"/>
      <c r="M1072" s="3"/>
    </row>
    <row r="1073" customFormat="false" ht="15.75" hidden="false" customHeight="false" outlineLevel="0" collapsed="false">
      <c r="H1073" s="3"/>
      <c r="I1073" s="3"/>
      <c r="J1073" s="3"/>
      <c r="K1073" s="3"/>
      <c r="L1073" s="3"/>
      <c r="M1073" s="3"/>
    </row>
    <row r="1074" customFormat="false" ht="15.75" hidden="false" customHeight="false" outlineLevel="0" collapsed="false">
      <c r="H1074" s="3"/>
      <c r="I1074" s="3"/>
      <c r="J1074" s="3"/>
      <c r="K1074" s="3"/>
      <c r="L1074" s="3"/>
      <c r="M1074" s="3"/>
    </row>
    <row r="1075" customFormat="false" ht="15.75" hidden="false" customHeight="false" outlineLevel="0" collapsed="false">
      <c r="H1075" s="3"/>
      <c r="I1075" s="3"/>
      <c r="J1075" s="3"/>
      <c r="K1075" s="3"/>
      <c r="L1075" s="3"/>
      <c r="M1075" s="3"/>
    </row>
    <row r="1076" customFormat="false" ht="15.75" hidden="false" customHeight="false" outlineLevel="0" collapsed="false">
      <c r="H1076" s="3"/>
      <c r="I1076" s="3"/>
      <c r="J1076" s="3"/>
      <c r="K1076" s="3"/>
      <c r="L1076" s="3"/>
      <c r="M1076" s="3"/>
    </row>
    <row r="1077" customFormat="false" ht="15.75" hidden="false" customHeight="false" outlineLevel="0" collapsed="false">
      <c r="H1077" s="3"/>
      <c r="I1077" s="3"/>
      <c r="J1077" s="3"/>
      <c r="K1077" s="3"/>
      <c r="L1077" s="3"/>
      <c r="M1077" s="3"/>
    </row>
    <row r="1078" customFormat="false" ht="15.75" hidden="false" customHeight="false" outlineLevel="0" collapsed="false">
      <c r="H1078" s="3"/>
      <c r="I1078" s="3"/>
      <c r="J1078" s="3"/>
      <c r="K1078" s="3"/>
      <c r="L1078" s="3"/>
      <c r="M1078" s="3"/>
    </row>
    <row r="1079" customFormat="false" ht="15.75" hidden="false" customHeight="false" outlineLevel="0" collapsed="false">
      <c r="H1079" s="3"/>
      <c r="I1079" s="3"/>
      <c r="J1079" s="3"/>
      <c r="K1079" s="3"/>
      <c r="L1079" s="3"/>
      <c r="M1079" s="3"/>
    </row>
    <row r="1080" customFormat="false" ht="15.75" hidden="false" customHeight="false" outlineLevel="0" collapsed="false">
      <c r="H1080" s="3"/>
      <c r="I1080" s="3"/>
      <c r="J1080" s="3"/>
      <c r="K1080" s="3"/>
      <c r="L1080" s="3"/>
      <c r="M1080" s="3"/>
    </row>
    <row r="1081" customFormat="false" ht="15.75" hidden="false" customHeight="false" outlineLevel="0" collapsed="false">
      <c r="H1081" s="3"/>
      <c r="I1081" s="3"/>
      <c r="J1081" s="3"/>
      <c r="K1081" s="3"/>
      <c r="L1081" s="3"/>
      <c r="M1081" s="3"/>
    </row>
    <row r="1082" customFormat="false" ht="15.75" hidden="false" customHeight="false" outlineLevel="0" collapsed="false">
      <c r="H1082" s="3"/>
      <c r="I1082" s="3"/>
      <c r="J1082" s="3"/>
      <c r="K1082" s="3"/>
      <c r="L1082" s="3"/>
      <c r="M1082" s="3"/>
    </row>
    <row r="1083" customFormat="false" ht="15.75" hidden="false" customHeight="false" outlineLevel="0" collapsed="false">
      <c r="H1083" s="3"/>
      <c r="I1083" s="3"/>
      <c r="J1083" s="3"/>
      <c r="K1083" s="3"/>
      <c r="L1083" s="3"/>
      <c r="M1083" s="3"/>
    </row>
    <row r="1084" customFormat="false" ht="15.75" hidden="false" customHeight="false" outlineLevel="0" collapsed="false">
      <c r="H1084" s="3"/>
      <c r="I1084" s="3"/>
      <c r="J1084" s="3"/>
      <c r="K1084" s="3"/>
      <c r="L1084" s="3"/>
      <c r="M1084" s="3"/>
    </row>
    <row r="1085" customFormat="false" ht="15.75" hidden="false" customHeight="false" outlineLevel="0" collapsed="false">
      <c r="H1085" s="3"/>
      <c r="I1085" s="3"/>
      <c r="J1085" s="3"/>
      <c r="K1085" s="3"/>
      <c r="L1085" s="3"/>
      <c r="M1085" s="3"/>
    </row>
    <row r="1086" customFormat="false" ht="15.75" hidden="false" customHeight="false" outlineLevel="0" collapsed="false">
      <c r="H1086" s="3"/>
      <c r="I1086" s="3"/>
      <c r="J1086" s="3"/>
      <c r="K1086" s="3"/>
      <c r="L1086" s="3"/>
      <c r="M1086" s="3"/>
    </row>
    <row r="1087" customFormat="false" ht="15.75" hidden="false" customHeight="false" outlineLevel="0" collapsed="false">
      <c r="H1087" s="3"/>
      <c r="I1087" s="3"/>
      <c r="J1087" s="3"/>
      <c r="K1087" s="3"/>
      <c r="L1087" s="3"/>
      <c r="M1087" s="3"/>
    </row>
    <row r="1088" customFormat="false" ht="15.75" hidden="false" customHeight="false" outlineLevel="0" collapsed="false">
      <c r="H1088" s="3"/>
      <c r="I1088" s="3"/>
      <c r="J1088" s="3"/>
      <c r="K1088" s="3"/>
      <c r="L1088" s="3"/>
      <c r="M1088" s="3"/>
    </row>
    <row r="1089" customFormat="false" ht="15.75" hidden="false" customHeight="false" outlineLevel="0" collapsed="false">
      <c r="H1089" s="3"/>
      <c r="I1089" s="3"/>
      <c r="J1089" s="3"/>
      <c r="K1089" s="3"/>
      <c r="L1089" s="3"/>
      <c r="M1089" s="3"/>
    </row>
    <row r="1090" customFormat="false" ht="15.75" hidden="false" customHeight="false" outlineLevel="0" collapsed="false">
      <c r="H1090" s="3"/>
      <c r="I1090" s="3"/>
      <c r="J1090" s="3"/>
      <c r="K1090" s="3"/>
      <c r="L1090" s="3"/>
      <c r="M1090" s="3"/>
    </row>
    <row r="1091" customFormat="false" ht="15.75" hidden="false" customHeight="false" outlineLevel="0" collapsed="false">
      <c r="H1091" s="3"/>
      <c r="I1091" s="3"/>
      <c r="J1091" s="3"/>
      <c r="K1091" s="3"/>
      <c r="L1091" s="3"/>
      <c r="M1091" s="3"/>
    </row>
    <row r="1092" customFormat="false" ht="15.75" hidden="false" customHeight="false" outlineLevel="0" collapsed="false">
      <c r="H1092" s="3"/>
      <c r="I1092" s="3"/>
      <c r="J1092" s="3"/>
      <c r="K1092" s="3"/>
      <c r="L1092" s="3"/>
      <c r="M1092" s="3"/>
    </row>
    <row r="1093" customFormat="false" ht="15.75" hidden="false" customHeight="false" outlineLevel="0" collapsed="false">
      <c r="H1093" s="3"/>
      <c r="I1093" s="3"/>
      <c r="J1093" s="3"/>
      <c r="K1093" s="3"/>
      <c r="L1093" s="3"/>
      <c r="M1093" s="3"/>
    </row>
    <row r="1094" customFormat="false" ht="15.75" hidden="false" customHeight="false" outlineLevel="0" collapsed="false">
      <c r="H1094" s="3"/>
      <c r="I1094" s="3"/>
      <c r="J1094" s="3"/>
      <c r="K1094" s="3"/>
      <c r="L1094" s="3"/>
      <c r="M1094" s="3"/>
    </row>
    <row r="1095" customFormat="false" ht="15.75" hidden="false" customHeight="false" outlineLevel="0" collapsed="false">
      <c r="H1095" s="3"/>
      <c r="I1095" s="3"/>
      <c r="J1095" s="3"/>
      <c r="K1095" s="3"/>
      <c r="L1095" s="3"/>
      <c r="M1095" s="3"/>
    </row>
    <row r="1096" customFormat="false" ht="15.75" hidden="false" customHeight="false" outlineLevel="0" collapsed="false">
      <c r="H1096" s="3"/>
      <c r="I1096" s="3"/>
      <c r="J1096" s="3"/>
      <c r="K1096" s="3"/>
      <c r="L1096" s="3"/>
      <c r="M1096" s="3"/>
    </row>
    <row r="1097" customFormat="false" ht="15.75" hidden="false" customHeight="false" outlineLevel="0" collapsed="false">
      <c r="H1097" s="3"/>
      <c r="I1097" s="3"/>
      <c r="J1097" s="3"/>
      <c r="K1097" s="3"/>
      <c r="L1097" s="3"/>
      <c r="M1097" s="3"/>
    </row>
    <row r="1098" customFormat="false" ht="15.75" hidden="false" customHeight="false" outlineLevel="0" collapsed="false">
      <c r="H1098" s="3"/>
      <c r="I1098" s="3"/>
      <c r="J1098" s="3"/>
      <c r="K1098" s="3"/>
      <c r="L1098" s="3"/>
      <c r="M1098" s="3"/>
    </row>
    <row r="1099" customFormat="false" ht="15.75" hidden="false" customHeight="false" outlineLevel="0" collapsed="false">
      <c r="H1099" s="3"/>
      <c r="I1099" s="3"/>
      <c r="J1099" s="3"/>
      <c r="K1099" s="3"/>
      <c r="L1099" s="3"/>
      <c r="M1099" s="3"/>
    </row>
    <row r="1100" customFormat="false" ht="15.75" hidden="false" customHeight="false" outlineLevel="0" collapsed="false">
      <c r="H1100" s="3"/>
      <c r="I1100" s="3"/>
      <c r="J1100" s="3"/>
      <c r="K1100" s="3"/>
      <c r="L1100" s="3"/>
      <c r="M1100" s="3"/>
    </row>
    <row r="1101" customFormat="false" ht="15.75" hidden="false" customHeight="false" outlineLevel="0" collapsed="false">
      <c r="H1101" s="3"/>
      <c r="I1101" s="3"/>
      <c r="J1101" s="3"/>
      <c r="K1101" s="3"/>
      <c r="L1101" s="3"/>
      <c r="M1101" s="3"/>
    </row>
    <row r="1102" customFormat="false" ht="15.75" hidden="false" customHeight="false" outlineLevel="0" collapsed="false">
      <c r="H1102" s="3"/>
      <c r="I1102" s="3"/>
      <c r="J1102" s="3"/>
      <c r="K1102" s="3"/>
      <c r="L1102" s="3"/>
      <c r="M1102" s="3"/>
    </row>
    <row r="1103" customFormat="false" ht="15.75" hidden="false" customHeight="false" outlineLevel="0" collapsed="false">
      <c r="H1103" s="3"/>
      <c r="I1103" s="3"/>
      <c r="J1103" s="3"/>
      <c r="K1103" s="3"/>
      <c r="L1103" s="3"/>
      <c r="M1103" s="3"/>
    </row>
    <row r="1104" customFormat="false" ht="15.75" hidden="false" customHeight="false" outlineLevel="0" collapsed="false">
      <c r="H1104" s="3"/>
      <c r="I1104" s="3"/>
      <c r="J1104" s="3"/>
      <c r="K1104" s="3"/>
      <c r="L1104" s="3"/>
      <c r="M1104" s="3"/>
    </row>
    <row r="1105" customFormat="false" ht="15.75" hidden="false" customHeight="false" outlineLevel="0" collapsed="false">
      <c r="H1105" s="3"/>
      <c r="I1105" s="3"/>
      <c r="J1105" s="3"/>
      <c r="K1105" s="3"/>
      <c r="L1105" s="3"/>
      <c r="M1105" s="3"/>
    </row>
    <row r="1106" customFormat="false" ht="15.75" hidden="false" customHeight="false" outlineLevel="0" collapsed="false">
      <c r="H1106" s="3"/>
      <c r="I1106" s="3"/>
      <c r="J1106" s="3"/>
      <c r="K1106" s="3"/>
      <c r="L1106" s="3"/>
      <c r="M1106" s="3"/>
    </row>
    <row r="1107" customFormat="false" ht="15.75" hidden="false" customHeight="false" outlineLevel="0" collapsed="false">
      <c r="H1107" s="3"/>
      <c r="I1107" s="3"/>
      <c r="J1107" s="3"/>
      <c r="K1107" s="3"/>
      <c r="L1107" s="3"/>
      <c r="M1107" s="3"/>
    </row>
    <row r="1108" customFormat="false" ht="15.75" hidden="false" customHeight="false" outlineLevel="0" collapsed="false">
      <c r="H1108" s="3"/>
      <c r="I1108" s="3"/>
      <c r="J1108" s="3"/>
      <c r="K1108" s="3"/>
      <c r="L1108" s="3"/>
      <c r="M1108" s="3"/>
    </row>
    <row r="1109" customFormat="false" ht="15.75" hidden="false" customHeight="false" outlineLevel="0" collapsed="false">
      <c r="H1109" s="3"/>
      <c r="I1109" s="3"/>
      <c r="J1109" s="3"/>
      <c r="K1109" s="3"/>
      <c r="L1109" s="3"/>
      <c r="M1109" s="3"/>
    </row>
    <row r="1110" customFormat="false" ht="15.75" hidden="false" customHeight="false" outlineLevel="0" collapsed="false">
      <c r="H1110" s="3"/>
      <c r="I1110" s="3"/>
      <c r="J1110" s="3"/>
      <c r="K1110" s="3"/>
      <c r="L1110" s="3"/>
      <c r="M1110" s="3"/>
    </row>
    <row r="1111" customFormat="false" ht="15.75" hidden="false" customHeight="false" outlineLevel="0" collapsed="false">
      <c r="H1111" s="3"/>
      <c r="I1111" s="3"/>
      <c r="J1111" s="3"/>
      <c r="K1111" s="3"/>
      <c r="L1111" s="3"/>
      <c r="M1111" s="3"/>
    </row>
    <row r="1112" customFormat="false" ht="15.75" hidden="false" customHeight="false" outlineLevel="0" collapsed="false">
      <c r="H1112" s="3"/>
      <c r="I1112" s="3"/>
      <c r="J1112" s="3"/>
      <c r="K1112" s="3"/>
      <c r="L1112" s="3"/>
      <c r="M1112" s="3"/>
    </row>
    <row r="1113" customFormat="false" ht="15.75" hidden="false" customHeight="false" outlineLevel="0" collapsed="false">
      <c r="H1113" s="3"/>
      <c r="I1113" s="3"/>
      <c r="J1113" s="3"/>
      <c r="K1113" s="3"/>
      <c r="L1113" s="3"/>
      <c r="M1113" s="3"/>
    </row>
    <row r="1114" customFormat="false" ht="15.75" hidden="false" customHeight="false" outlineLevel="0" collapsed="false">
      <c r="H1114" s="3"/>
      <c r="I1114" s="3"/>
      <c r="J1114" s="3"/>
      <c r="K1114" s="3"/>
      <c r="L1114" s="3"/>
      <c r="M1114" s="3"/>
    </row>
    <row r="1115" customFormat="false" ht="15.75" hidden="false" customHeight="false" outlineLevel="0" collapsed="false">
      <c r="H1115" s="3"/>
      <c r="I1115" s="3"/>
      <c r="J1115" s="3"/>
      <c r="K1115" s="3"/>
      <c r="L1115" s="3"/>
      <c r="M1115" s="3"/>
    </row>
    <row r="1116" customFormat="false" ht="15.75" hidden="false" customHeight="false" outlineLevel="0" collapsed="false">
      <c r="H1116" s="3"/>
      <c r="I1116" s="3"/>
      <c r="J1116" s="3"/>
      <c r="K1116" s="3"/>
      <c r="L1116" s="3"/>
      <c r="M1116" s="3"/>
    </row>
    <row r="1117" customFormat="false" ht="15.75" hidden="false" customHeight="false" outlineLevel="0" collapsed="false">
      <c r="H1117" s="3"/>
      <c r="I1117" s="3"/>
      <c r="J1117" s="3"/>
      <c r="K1117" s="3"/>
      <c r="L1117" s="3"/>
      <c r="M1117" s="3"/>
    </row>
    <row r="1118" customFormat="false" ht="15.75" hidden="false" customHeight="false" outlineLevel="0" collapsed="false">
      <c r="H1118" s="3"/>
      <c r="I1118" s="3"/>
      <c r="J1118" s="3"/>
      <c r="K1118" s="3"/>
      <c r="L1118" s="3"/>
      <c r="M1118" s="3"/>
    </row>
    <row r="1119" customFormat="false" ht="15.75" hidden="false" customHeight="false" outlineLevel="0" collapsed="false">
      <c r="H1119" s="3"/>
      <c r="I1119" s="3"/>
      <c r="J1119" s="3"/>
      <c r="K1119" s="3"/>
      <c r="L1119" s="3"/>
      <c r="M1119" s="3"/>
    </row>
    <row r="1120" customFormat="false" ht="15.75" hidden="false" customHeight="false" outlineLevel="0" collapsed="false">
      <c r="H1120" s="3"/>
      <c r="I1120" s="3"/>
      <c r="J1120" s="3"/>
      <c r="K1120" s="3"/>
      <c r="L1120" s="3"/>
      <c r="M1120" s="3"/>
    </row>
    <row r="1121" customFormat="false" ht="15.75" hidden="false" customHeight="false" outlineLevel="0" collapsed="false">
      <c r="H1121" s="3"/>
      <c r="I1121" s="3"/>
      <c r="J1121" s="3"/>
      <c r="K1121" s="3"/>
      <c r="L1121" s="3"/>
      <c r="M1121" s="3"/>
    </row>
    <row r="1122" customFormat="false" ht="15.75" hidden="false" customHeight="false" outlineLevel="0" collapsed="false">
      <c r="H1122" s="3"/>
      <c r="I1122" s="3"/>
      <c r="J1122" s="3"/>
      <c r="K1122" s="3"/>
      <c r="L1122" s="3"/>
      <c r="M1122" s="3"/>
    </row>
    <row r="1123" customFormat="false" ht="15.75" hidden="false" customHeight="false" outlineLevel="0" collapsed="false">
      <c r="H1123" s="3"/>
      <c r="I1123" s="3"/>
      <c r="J1123" s="3"/>
      <c r="K1123" s="3"/>
      <c r="L1123" s="3"/>
      <c r="M1123" s="3"/>
    </row>
    <row r="1124" customFormat="false" ht="15.75" hidden="false" customHeight="false" outlineLevel="0" collapsed="false">
      <c r="H1124" s="3"/>
      <c r="I1124" s="3"/>
      <c r="J1124" s="3"/>
      <c r="K1124" s="3"/>
      <c r="L1124" s="3"/>
      <c r="M1124" s="3"/>
    </row>
    <row r="1125" customFormat="false" ht="15.75" hidden="false" customHeight="false" outlineLevel="0" collapsed="false">
      <c r="H1125" s="3"/>
      <c r="I1125" s="3"/>
      <c r="J1125" s="3"/>
      <c r="K1125" s="3"/>
      <c r="L1125" s="3"/>
      <c r="M1125" s="3"/>
    </row>
    <row r="1126" customFormat="false" ht="15.75" hidden="false" customHeight="false" outlineLevel="0" collapsed="false">
      <c r="H1126" s="3"/>
      <c r="I1126" s="3"/>
      <c r="J1126" s="3"/>
      <c r="K1126" s="3"/>
      <c r="L1126" s="3"/>
      <c r="M1126" s="3"/>
    </row>
    <row r="1127" customFormat="false" ht="15.75" hidden="false" customHeight="false" outlineLevel="0" collapsed="false">
      <c r="H1127" s="3"/>
      <c r="I1127" s="3"/>
      <c r="J1127" s="3"/>
      <c r="K1127" s="3"/>
      <c r="L1127" s="3"/>
      <c r="M1127" s="3"/>
    </row>
    <row r="1128" customFormat="false" ht="15.75" hidden="false" customHeight="false" outlineLevel="0" collapsed="false">
      <c r="H1128" s="3"/>
      <c r="I1128" s="3"/>
      <c r="J1128" s="3"/>
      <c r="K1128" s="3"/>
      <c r="L1128" s="3"/>
      <c r="M1128" s="3"/>
    </row>
    <row r="1129" customFormat="false" ht="15.75" hidden="false" customHeight="false" outlineLevel="0" collapsed="false">
      <c r="H1129" s="3"/>
      <c r="I1129" s="3"/>
      <c r="J1129" s="3"/>
      <c r="K1129" s="3"/>
      <c r="L1129" s="3"/>
      <c r="M1129" s="3"/>
    </row>
    <row r="1130" customFormat="false" ht="15.75" hidden="false" customHeight="false" outlineLevel="0" collapsed="false">
      <c r="H1130" s="3"/>
      <c r="I1130" s="3"/>
      <c r="J1130" s="3"/>
      <c r="K1130" s="3"/>
      <c r="L1130" s="3"/>
      <c r="M1130" s="3"/>
    </row>
    <row r="1131" customFormat="false" ht="15.75" hidden="false" customHeight="false" outlineLevel="0" collapsed="false">
      <c r="H1131" s="3"/>
      <c r="I1131" s="3"/>
      <c r="J1131" s="3"/>
      <c r="K1131" s="3"/>
      <c r="L1131" s="3"/>
      <c r="M1131" s="3"/>
    </row>
    <row r="1132" customFormat="false" ht="15.75" hidden="false" customHeight="false" outlineLevel="0" collapsed="false">
      <c r="H1132" s="3"/>
      <c r="I1132" s="3"/>
      <c r="J1132" s="3"/>
      <c r="K1132" s="3"/>
      <c r="L1132" s="3"/>
      <c r="M1132" s="3"/>
    </row>
    <row r="1133" customFormat="false" ht="15.75" hidden="false" customHeight="false" outlineLevel="0" collapsed="false">
      <c r="H1133" s="3"/>
      <c r="I1133" s="3"/>
      <c r="J1133" s="3"/>
      <c r="K1133" s="3"/>
      <c r="L1133" s="3"/>
      <c r="M1133" s="3"/>
    </row>
    <row r="1134" customFormat="false" ht="15.75" hidden="false" customHeight="false" outlineLevel="0" collapsed="false">
      <c r="H1134" s="3"/>
      <c r="I1134" s="3"/>
      <c r="J1134" s="3"/>
      <c r="K1134" s="3"/>
      <c r="L1134" s="3"/>
      <c r="M1134" s="3"/>
    </row>
    <row r="1135" customFormat="false" ht="15.75" hidden="false" customHeight="false" outlineLevel="0" collapsed="false">
      <c r="H1135" s="3"/>
      <c r="I1135" s="3"/>
      <c r="J1135" s="3"/>
      <c r="K1135" s="3"/>
      <c r="L1135" s="3"/>
      <c r="M1135" s="3"/>
    </row>
    <row r="1136" customFormat="false" ht="15.75" hidden="false" customHeight="false" outlineLevel="0" collapsed="false">
      <c r="H1136" s="3"/>
      <c r="I1136" s="3"/>
      <c r="J1136" s="3"/>
      <c r="K1136" s="3"/>
      <c r="L1136" s="3"/>
      <c r="M1136" s="3"/>
    </row>
    <row r="1137" customFormat="false" ht="15.75" hidden="false" customHeight="false" outlineLevel="0" collapsed="false">
      <c r="H1137" s="3"/>
      <c r="I1137" s="3"/>
      <c r="J1137" s="3"/>
      <c r="K1137" s="3"/>
      <c r="L1137" s="3"/>
      <c r="M1137" s="3"/>
    </row>
    <row r="1138" customFormat="false" ht="15.75" hidden="false" customHeight="false" outlineLevel="0" collapsed="false">
      <c r="H1138" s="3"/>
      <c r="I1138" s="3"/>
      <c r="J1138" s="3"/>
      <c r="K1138" s="3"/>
      <c r="L1138" s="3"/>
      <c r="M1138" s="3"/>
    </row>
    <row r="1139" customFormat="false" ht="15.75" hidden="false" customHeight="false" outlineLevel="0" collapsed="false">
      <c r="H1139" s="3"/>
      <c r="I1139" s="3"/>
      <c r="J1139" s="3"/>
      <c r="K1139" s="3"/>
      <c r="L1139" s="3"/>
      <c r="M1139" s="3"/>
    </row>
    <row r="1140" customFormat="false" ht="15.75" hidden="false" customHeight="false" outlineLevel="0" collapsed="false">
      <c r="H1140" s="3"/>
      <c r="I1140" s="3"/>
      <c r="J1140" s="3"/>
      <c r="K1140" s="3"/>
      <c r="L1140" s="3"/>
      <c r="M1140" s="3"/>
    </row>
    <row r="1141" customFormat="false" ht="15.75" hidden="false" customHeight="false" outlineLevel="0" collapsed="false">
      <c r="H1141" s="3"/>
      <c r="I1141" s="3"/>
      <c r="J1141" s="3"/>
      <c r="K1141" s="3"/>
      <c r="L1141" s="3"/>
      <c r="M1141" s="3"/>
    </row>
    <row r="1142" customFormat="false" ht="15.75" hidden="false" customHeight="false" outlineLevel="0" collapsed="false">
      <c r="H1142" s="3"/>
      <c r="I1142" s="3"/>
      <c r="J1142" s="3"/>
      <c r="K1142" s="3"/>
      <c r="L1142" s="3"/>
      <c r="M1142" s="3"/>
    </row>
    <row r="1143" customFormat="false" ht="15.75" hidden="false" customHeight="false" outlineLevel="0" collapsed="false">
      <c r="H1143" s="3"/>
      <c r="I1143" s="3"/>
      <c r="J1143" s="3"/>
      <c r="K1143" s="3"/>
      <c r="L1143" s="3"/>
      <c r="M1143" s="3"/>
    </row>
    <row r="1144" customFormat="false" ht="15.75" hidden="false" customHeight="false" outlineLevel="0" collapsed="false">
      <c r="H1144" s="3"/>
      <c r="I1144" s="3"/>
      <c r="J1144" s="3"/>
      <c r="K1144" s="3"/>
      <c r="L1144" s="3"/>
      <c r="M1144" s="3"/>
    </row>
    <row r="1145" customFormat="false" ht="15.75" hidden="false" customHeight="false" outlineLevel="0" collapsed="false">
      <c r="H1145" s="3"/>
      <c r="I1145" s="3"/>
      <c r="J1145" s="3"/>
      <c r="K1145" s="3"/>
      <c r="L1145" s="3"/>
      <c r="M1145" s="3"/>
    </row>
    <row r="1146" customFormat="false" ht="15.75" hidden="false" customHeight="false" outlineLevel="0" collapsed="false">
      <c r="H1146" s="3"/>
      <c r="I1146" s="3"/>
      <c r="J1146" s="3"/>
      <c r="K1146" s="3"/>
      <c r="L1146" s="3"/>
      <c r="M1146" s="3"/>
    </row>
    <row r="1147" customFormat="false" ht="15.75" hidden="false" customHeight="false" outlineLevel="0" collapsed="false">
      <c r="H1147" s="3"/>
      <c r="I1147" s="3"/>
      <c r="J1147" s="3"/>
      <c r="K1147" s="3"/>
      <c r="L1147" s="3"/>
      <c r="M1147" s="3"/>
    </row>
    <row r="1148" customFormat="false" ht="15.75" hidden="false" customHeight="false" outlineLevel="0" collapsed="false">
      <c r="H1148" s="3"/>
      <c r="I1148" s="3"/>
      <c r="J1148" s="3"/>
      <c r="K1148" s="3"/>
      <c r="L1148" s="3"/>
      <c r="M1148" s="3"/>
    </row>
    <row r="1149" customFormat="false" ht="15.75" hidden="false" customHeight="false" outlineLevel="0" collapsed="false">
      <c r="H1149" s="3"/>
      <c r="I1149" s="3"/>
      <c r="J1149" s="3"/>
      <c r="K1149" s="3"/>
      <c r="L1149" s="3"/>
      <c r="M1149" s="3"/>
    </row>
    <row r="1150" customFormat="false" ht="15.75" hidden="false" customHeight="false" outlineLevel="0" collapsed="false">
      <c r="H1150" s="3"/>
      <c r="I1150" s="3"/>
      <c r="J1150" s="3"/>
      <c r="K1150" s="3"/>
      <c r="L1150" s="3"/>
      <c r="M1150" s="3"/>
    </row>
    <row r="1151" customFormat="false" ht="15.75" hidden="false" customHeight="false" outlineLevel="0" collapsed="false">
      <c r="H1151" s="3"/>
      <c r="I1151" s="3"/>
      <c r="J1151" s="3"/>
      <c r="K1151" s="3"/>
      <c r="L1151" s="3"/>
      <c r="M1151" s="3"/>
    </row>
    <row r="1152" customFormat="false" ht="15.75" hidden="false" customHeight="false" outlineLevel="0" collapsed="false">
      <c r="H1152" s="3"/>
      <c r="I1152" s="3"/>
      <c r="J1152" s="3"/>
      <c r="K1152" s="3"/>
      <c r="L1152" s="3"/>
      <c r="M1152" s="3"/>
    </row>
    <row r="1153" customFormat="false" ht="15.75" hidden="false" customHeight="false" outlineLevel="0" collapsed="false">
      <c r="H1153" s="3"/>
      <c r="I1153" s="3"/>
      <c r="J1153" s="3"/>
      <c r="K1153" s="3"/>
      <c r="L1153" s="3"/>
      <c r="M1153" s="3"/>
    </row>
    <row r="1154" customFormat="false" ht="15.75" hidden="false" customHeight="false" outlineLevel="0" collapsed="false">
      <c r="H1154" s="3"/>
      <c r="I1154" s="3"/>
      <c r="J1154" s="3"/>
      <c r="K1154" s="3"/>
      <c r="L1154" s="3"/>
      <c r="M1154" s="3"/>
    </row>
    <row r="1155" customFormat="false" ht="15.75" hidden="false" customHeight="false" outlineLevel="0" collapsed="false">
      <c r="H1155" s="3"/>
      <c r="I1155" s="3"/>
      <c r="J1155" s="3"/>
      <c r="K1155" s="3"/>
      <c r="L1155" s="3"/>
      <c r="M1155" s="3"/>
    </row>
    <row r="1156" customFormat="false" ht="15.75" hidden="false" customHeight="false" outlineLevel="0" collapsed="false">
      <c r="H1156" s="3"/>
      <c r="I1156" s="3"/>
      <c r="J1156" s="3"/>
      <c r="K1156" s="3"/>
      <c r="L1156" s="3"/>
      <c r="M1156" s="3"/>
    </row>
    <row r="1157" customFormat="false" ht="15.75" hidden="false" customHeight="false" outlineLevel="0" collapsed="false">
      <c r="H1157" s="3"/>
      <c r="I1157" s="3"/>
      <c r="J1157" s="3"/>
      <c r="K1157" s="3"/>
      <c r="L1157" s="3"/>
      <c r="M1157" s="3"/>
    </row>
    <row r="1158" customFormat="false" ht="15.75" hidden="false" customHeight="false" outlineLevel="0" collapsed="false">
      <c r="H1158" s="3"/>
      <c r="I1158" s="3"/>
      <c r="J1158" s="3"/>
      <c r="K1158" s="3"/>
      <c r="L1158" s="3"/>
      <c r="M1158" s="3"/>
    </row>
    <row r="1159" customFormat="false" ht="15.75" hidden="false" customHeight="false" outlineLevel="0" collapsed="false">
      <c r="H1159" s="3"/>
      <c r="I1159" s="3"/>
      <c r="J1159" s="3"/>
      <c r="K1159" s="3"/>
      <c r="L1159" s="3"/>
      <c r="M1159" s="3"/>
    </row>
    <row r="1160" customFormat="false" ht="15.75" hidden="false" customHeight="false" outlineLevel="0" collapsed="false">
      <c r="H1160" s="3"/>
      <c r="I1160" s="3"/>
      <c r="J1160" s="3"/>
      <c r="K1160" s="3"/>
      <c r="L1160" s="3"/>
      <c r="M1160" s="3"/>
    </row>
    <row r="1161" customFormat="false" ht="15.75" hidden="false" customHeight="false" outlineLevel="0" collapsed="false">
      <c r="H1161" s="3"/>
      <c r="I1161" s="3"/>
      <c r="J1161" s="3"/>
      <c r="K1161" s="3"/>
      <c r="L1161" s="3"/>
      <c r="M1161" s="3"/>
    </row>
    <row r="1162" customFormat="false" ht="15.75" hidden="false" customHeight="false" outlineLevel="0" collapsed="false">
      <c r="H1162" s="3"/>
      <c r="I1162" s="3"/>
      <c r="J1162" s="3"/>
      <c r="K1162" s="3"/>
      <c r="L1162" s="3"/>
      <c r="M1162" s="3"/>
    </row>
    <row r="1163" customFormat="false" ht="15.75" hidden="false" customHeight="false" outlineLevel="0" collapsed="false">
      <c r="H1163" s="3"/>
      <c r="I1163" s="3"/>
      <c r="J1163" s="3"/>
      <c r="K1163" s="3"/>
      <c r="L1163" s="3"/>
      <c r="M1163" s="3"/>
    </row>
    <row r="1164" customFormat="false" ht="15.75" hidden="false" customHeight="false" outlineLevel="0" collapsed="false">
      <c r="H1164" s="3"/>
      <c r="I1164" s="3"/>
      <c r="J1164" s="3"/>
      <c r="K1164" s="3"/>
      <c r="L1164" s="3"/>
      <c r="M1164" s="3"/>
    </row>
    <row r="1165" customFormat="false" ht="15.75" hidden="false" customHeight="false" outlineLevel="0" collapsed="false">
      <c r="H1165" s="3"/>
      <c r="I1165" s="3"/>
      <c r="J1165" s="3"/>
      <c r="K1165" s="3"/>
      <c r="L1165" s="3"/>
      <c r="M1165" s="3"/>
    </row>
    <row r="1166" customFormat="false" ht="15.75" hidden="false" customHeight="false" outlineLevel="0" collapsed="false">
      <c r="H1166" s="3"/>
      <c r="I1166" s="3"/>
      <c r="J1166" s="3"/>
      <c r="K1166" s="3"/>
      <c r="L1166" s="3"/>
      <c r="M1166" s="3"/>
    </row>
    <row r="1167" customFormat="false" ht="15.75" hidden="false" customHeight="false" outlineLevel="0" collapsed="false">
      <c r="H1167" s="3"/>
      <c r="I1167" s="3"/>
      <c r="J1167" s="3"/>
      <c r="K1167" s="3"/>
      <c r="L1167" s="3"/>
      <c r="M1167" s="3"/>
    </row>
    <row r="1168" customFormat="false" ht="15.75" hidden="false" customHeight="false" outlineLevel="0" collapsed="false">
      <c r="H1168" s="3"/>
      <c r="I1168" s="3"/>
      <c r="J1168" s="3"/>
      <c r="K1168" s="3"/>
      <c r="L1168" s="3"/>
      <c r="M1168" s="3"/>
    </row>
    <row r="1169" customFormat="false" ht="15.75" hidden="false" customHeight="false" outlineLevel="0" collapsed="false">
      <c r="H1169" s="3"/>
      <c r="I1169" s="3"/>
      <c r="J1169" s="3"/>
      <c r="K1169" s="3"/>
      <c r="L1169" s="3"/>
      <c r="M1169" s="3"/>
    </row>
    <row r="1170" customFormat="false" ht="15.75" hidden="false" customHeight="false" outlineLevel="0" collapsed="false">
      <c r="H1170" s="3"/>
      <c r="I1170" s="3"/>
      <c r="J1170" s="3"/>
      <c r="K1170" s="3"/>
      <c r="L1170" s="3"/>
      <c r="M1170" s="3"/>
    </row>
    <row r="1171" customFormat="false" ht="15.75" hidden="false" customHeight="false" outlineLevel="0" collapsed="false">
      <c r="H1171" s="3"/>
      <c r="I1171" s="3"/>
      <c r="J1171" s="3"/>
      <c r="K1171" s="3"/>
      <c r="L1171" s="3"/>
      <c r="M1171" s="3"/>
    </row>
    <row r="1172" customFormat="false" ht="15.75" hidden="false" customHeight="false" outlineLevel="0" collapsed="false">
      <c r="H1172" s="3"/>
      <c r="I1172" s="3"/>
      <c r="J1172" s="3"/>
      <c r="K1172" s="3"/>
      <c r="L1172" s="3"/>
      <c r="M1172" s="3"/>
    </row>
    <row r="1173" customFormat="false" ht="15.75" hidden="false" customHeight="false" outlineLevel="0" collapsed="false">
      <c r="H1173" s="3"/>
      <c r="I1173" s="3"/>
      <c r="J1173" s="3"/>
      <c r="K1173" s="3"/>
      <c r="L1173" s="3"/>
      <c r="M1173" s="3"/>
    </row>
    <row r="1174" customFormat="false" ht="15.75" hidden="false" customHeight="false" outlineLevel="0" collapsed="false">
      <c r="H1174" s="3"/>
      <c r="I1174" s="3"/>
      <c r="J1174" s="3"/>
      <c r="K1174" s="3"/>
      <c r="L1174" s="3"/>
      <c r="M1174" s="3"/>
    </row>
    <row r="1175" customFormat="false" ht="15.75" hidden="false" customHeight="false" outlineLevel="0" collapsed="false">
      <c r="H1175" s="3"/>
      <c r="I1175" s="3"/>
      <c r="J1175" s="3"/>
      <c r="K1175" s="3"/>
      <c r="L1175" s="3"/>
      <c r="M1175" s="3"/>
    </row>
    <row r="1176" customFormat="false" ht="15.75" hidden="false" customHeight="false" outlineLevel="0" collapsed="false">
      <c r="H1176" s="3"/>
      <c r="I1176" s="3"/>
      <c r="J1176" s="3"/>
      <c r="K1176" s="3"/>
      <c r="L1176" s="3"/>
      <c r="M1176" s="3"/>
    </row>
    <row r="1177" customFormat="false" ht="15.75" hidden="false" customHeight="false" outlineLevel="0" collapsed="false">
      <c r="H1177" s="3"/>
      <c r="I1177" s="3"/>
      <c r="J1177" s="3"/>
      <c r="K1177" s="3"/>
      <c r="L1177" s="3"/>
      <c r="M1177" s="3"/>
    </row>
    <row r="1178" customFormat="false" ht="15.75" hidden="false" customHeight="false" outlineLevel="0" collapsed="false">
      <c r="H1178" s="3"/>
      <c r="I1178" s="3"/>
      <c r="J1178" s="3"/>
      <c r="K1178" s="3"/>
      <c r="L1178" s="3"/>
      <c r="M1178" s="3"/>
    </row>
    <row r="1179" customFormat="false" ht="15.75" hidden="false" customHeight="false" outlineLevel="0" collapsed="false">
      <c r="H1179" s="3"/>
      <c r="I1179" s="3"/>
      <c r="J1179" s="3"/>
      <c r="K1179" s="3"/>
      <c r="L1179" s="3"/>
      <c r="M1179" s="3"/>
    </row>
    <row r="1180" customFormat="false" ht="15.75" hidden="false" customHeight="false" outlineLevel="0" collapsed="false">
      <c r="H1180" s="3"/>
      <c r="I1180" s="3"/>
      <c r="J1180" s="3"/>
      <c r="K1180" s="3"/>
      <c r="L1180" s="3"/>
      <c r="M1180" s="3"/>
    </row>
    <row r="1181" customFormat="false" ht="15.75" hidden="false" customHeight="false" outlineLevel="0" collapsed="false">
      <c r="H1181" s="3"/>
      <c r="I1181" s="3"/>
      <c r="J1181" s="3"/>
      <c r="K1181" s="3"/>
      <c r="L1181" s="3"/>
      <c r="M1181" s="3"/>
    </row>
    <row r="1182" customFormat="false" ht="15.75" hidden="false" customHeight="false" outlineLevel="0" collapsed="false">
      <c r="H1182" s="3"/>
      <c r="I1182" s="3"/>
      <c r="J1182" s="3"/>
      <c r="K1182" s="3"/>
      <c r="L1182" s="3"/>
      <c r="M1182" s="3"/>
    </row>
    <row r="1183" customFormat="false" ht="15.75" hidden="false" customHeight="false" outlineLevel="0" collapsed="false">
      <c r="H1183" s="3"/>
      <c r="I1183" s="3"/>
      <c r="J1183" s="3"/>
      <c r="K1183" s="3"/>
      <c r="L1183" s="3"/>
      <c r="M1183" s="3"/>
    </row>
    <row r="1184" customFormat="false" ht="15.75" hidden="false" customHeight="false" outlineLevel="0" collapsed="false">
      <c r="H1184" s="3"/>
      <c r="I1184" s="3"/>
      <c r="J1184" s="3"/>
      <c r="K1184" s="3"/>
      <c r="L1184" s="3"/>
      <c r="M1184" s="3"/>
    </row>
    <row r="1185" customFormat="false" ht="15.75" hidden="false" customHeight="false" outlineLevel="0" collapsed="false">
      <c r="H1185" s="3"/>
      <c r="I1185" s="3"/>
      <c r="J1185" s="3"/>
      <c r="K1185" s="3"/>
      <c r="L1185" s="3"/>
      <c r="M1185" s="3"/>
    </row>
    <row r="1186" customFormat="false" ht="15.75" hidden="false" customHeight="false" outlineLevel="0" collapsed="false">
      <c r="H1186" s="3"/>
      <c r="I1186" s="3"/>
      <c r="J1186" s="3"/>
      <c r="K1186" s="3"/>
      <c r="L1186" s="3"/>
      <c r="M1186" s="3"/>
    </row>
    <row r="1187" customFormat="false" ht="15.75" hidden="false" customHeight="false" outlineLevel="0" collapsed="false">
      <c r="H1187" s="3"/>
      <c r="I1187" s="3"/>
      <c r="J1187" s="3"/>
      <c r="K1187" s="3"/>
      <c r="L1187" s="3"/>
      <c r="M1187" s="3"/>
    </row>
    <row r="1188" customFormat="false" ht="15.75" hidden="false" customHeight="false" outlineLevel="0" collapsed="false">
      <c r="H1188" s="3"/>
      <c r="I1188" s="3"/>
      <c r="J1188" s="3"/>
      <c r="K1188" s="3"/>
      <c r="L1188" s="3"/>
      <c r="M1188" s="3"/>
    </row>
    <row r="1189" customFormat="false" ht="15.75" hidden="false" customHeight="false" outlineLevel="0" collapsed="false">
      <c r="H1189" s="3"/>
      <c r="I1189" s="3"/>
      <c r="J1189" s="3"/>
      <c r="K1189" s="3"/>
      <c r="L1189" s="3"/>
      <c r="M1189" s="3"/>
    </row>
    <row r="1190" customFormat="false" ht="15.75" hidden="false" customHeight="false" outlineLevel="0" collapsed="false">
      <c r="H1190" s="3"/>
      <c r="I1190" s="3"/>
      <c r="J1190" s="3"/>
      <c r="K1190" s="3"/>
      <c r="L1190" s="3"/>
      <c r="M1190" s="3"/>
    </row>
    <row r="1191" customFormat="false" ht="15.75" hidden="false" customHeight="false" outlineLevel="0" collapsed="false">
      <c r="H1191" s="3"/>
      <c r="I1191" s="3"/>
      <c r="J1191" s="3"/>
      <c r="K1191" s="3"/>
      <c r="L1191" s="3"/>
      <c r="M1191" s="3"/>
    </row>
    <row r="1192" customFormat="false" ht="15.75" hidden="false" customHeight="false" outlineLevel="0" collapsed="false">
      <c r="H1192" s="3"/>
      <c r="I1192" s="3"/>
      <c r="J1192" s="3"/>
      <c r="K1192" s="3"/>
      <c r="L1192" s="3"/>
      <c r="M1192" s="3"/>
    </row>
    <row r="1193" customFormat="false" ht="15.75" hidden="false" customHeight="false" outlineLevel="0" collapsed="false">
      <c r="H1193" s="3"/>
      <c r="I1193" s="3"/>
      <c r="J1193" s="3"/>
      <c r="K1193" s="3"/>
      <c r="L1193" s="3"/>
      <c r="M1193" s="3"/>
    </row>
    <row r="1194" customFormat="false" ht="15.75" hidden="false" customHeight="false" outlineLevel="0" collapsed="false">
      <c r="H1194" s="3"/>
      <c r="I1194" s="3"/>
      <c r="J1194" s="3"/>
      <c r="K1194" s="3"/>
      <c r="L1194" s="3"/>
      <c r="M1194" s="3"/>
    </row>
    <row r="1195" customFormat="false" ht="15.75" hidden="false" customHeight="false" outlineLevel="0" collapsed="false">
      <c r="H1195" s="3"/>
      <c r="I1195" s="3"/>
      <c r="J1195" s="3"/>
      <c r="K1195" s="3"/>
      <c r="L1195" s="3"/>
      <c r="M1195" s="3"/>
    </row>
    <row r="1196" customFormat="false" ht="15.75" hidden="false" customHeight="false" outlineLevel="0" collapsed="false">
      <c r="H1196" s="3"/>
      <c r="I1196" s="3"/>
      <c r="J1196" s="3"/>
      <c r="K1196" s="3"/>
      <c r="L1196" s="3"/>
      <c r="M1196" s="3"/>
    </row>
    <row r="1197" customFormat="false" ht="15.75" hidden="false" customHeight="false" outlineLevel="0" collapsed="false">
      <c r="H1197" s="3"/>
      <c r="I1197" s="3"/>
      <c r="J1197" s="3"/>
      <c r="K1197" s="3"/>
      <c r="L1197" s="3"/>
      <c r="M1197" s="3"/>
    </row>
    <row r="1198" customFormat="false" ht="15.75" hidden="false" customHeight="false" outlineLevel="0" collapsed="false">
      <c r="H1198" s="3"/>
      <c r="I1198" s="3"/>
      <c r="J1198" s="3"/>
      <c r="K1198" s="3"/>
      <c r="L1198" s="3"/>
      <c r="M1198" s="3"/>
    </row>
    <row r="1199" customFormat="false" ht="15.75" hidden="false" customHeight="false" outlineLevel="0" collapsed="false">
      <c r="H1199" s="3"/>
      <c r="I1199" s="3"/>
      <c r="J1199" s="3"/>
      <c r="K1199" s="3"/>
      <c r="L1199" s="3"/>
      <c r="M1199" s="3"/>
    </row>
    <row r="1200" customFormat="false" ht="15.75" hidden="false" customHeight="false" outlineLevel="0" collapsed="false">
      <c r="H1200" s="3"/>
      <c r="I1200" s="3"/>
      <c r="J1200" s="3"/>
      <c r="K1200" s="3"/>
      <c r="L1200" s="3"/>
      <c r="M1200" s="3"/>
    </row>
    <row r="1201" customFormat="false" ht="15.75" hidden="false" customHeight="false" outlineLevel="0" collapsed="false">
      <c r="H1201" s="3"/>
      <c r="I1201" s="3"/>
      <c r="J1201" s="3"/>
      <c r="K1201" s="3"/>
      <c r="L1201" s="3"/>
      <c r="M1201" s="3"/>
    </row>
    <row r="1202" customFormat="false" ht="15.75" hidden="false" customHeight="false" outlineLevel="0" collapsed="false">
      <c r="H1202" s="3"/>
      <c r="I1202" s="3"/>
      <c r="J1202" s="3"/>
      <c r="K1202" s="3"/>
      <c r="L1202" s="3"/>
      <c r="M1202" s="3"/>
    </row>
    <row r="1203" customFormat="false" ht="15.75" hidden="false" customHeight="false" outlineLevel="0" collapsed="false">
      <c r="H1203" s="3"/>
      <c r="I1203" s="3"/>
      <c r="J1203" s="3"/>
      <c r="K1203" s="3"/>
      <c r="L1203" s="3"/>
      <c r="M1203" s="3"/>
    </row>
    <row r="1204" customFormat="false" ht="15.75" hidden="false" customHeight="false" outlineLevel="0" collapsed="false">
      <c r="H1204" s="3"/>
      <c r="I1204" s="3"/>
      <c r="J1204" s="3"/>
      <c r="K1204" s="3"/>
      <c r="L1204" s="3"/>
      <c r="M1204" s="3"/>
    </row>
    <row r="1205" customFormat="false" ht="15.75" hidden="false" customHeight="false" outlineLevel="0" collapsed="false">
      <c r="H1205" s="3"/>
      <c r="I1205" s="3"/>
      <c r="J1205" s="3"/>
      <c r="K1205" s="3"/>
      <c r="L1205" s="3"/>
      <c r="M1205" s="3"/>
    </row>
    <row r="1206" customFormat="false" ht="15.75" hidden="false" customHeight="false" outlineLevel="0" collapsed="false">
      <c r="H1206" s="3"/>
      <c r="I1206" s="3"/>
      <c r="J1206" s="3"/>
      <c r="K1206" s="3"/>
      <c r="L1206" s="3"/>
      <c r="M1206" s="3"/>
    </row>
    <row r="1207" customFormat="false" ht="15.75" hidden="false" customHeight="false" outlineLevel="0" collapsed="false">
      <c r="H1207" s="3"/>
      <c r="I1207" s="3"/>
      <c r="J1207" s="3"/>
      <c r="K1207" s="3"/>
      <c r="L1207" s="3"/>
      <c r="M1207" s="3"/>
    </row>
    <row r="1208" customFormat="false" ht="15.75" hidden="false" customHeight="false" outlineLevel="0" collapsed="false">
      <c r="H1208" s="3"/>
      <c r="I1208" s="3"/>
      <c r="J1208" s="3"/>
      <c r="K1208" s="3"/>
      <c r="L1208" s="3"/>
      <c r="M1208" s="3"/>
    </row>
    <row r="1209" customFormat="false" ht="15.75" hidden="false" customHeight="false" outlineLevel="0" collapsed="false">
      <c r="H1209" s="3"/>
      <c r="I1209" s="3"/>
      <c r="J1209" s="3"/>
      <c r="K1209" s="3"/>
      <c r="L1209" s="3"/>
      <c r="M1209" s="3"/>
    </row>
    <row r="1210" customFormat="false" ht="15.75" hidden="false" customHeight="false" outlineLevel="0" collapsed="false">
      <c r="H1210" s="3"/>
      <c r="I1210" s="3"/>
      <c r="J1210" s="3"/>
      <c r="K1210" s="3"/>
      <c r="L1210" s="3"/>
      <c r="M1210" s="3"/>
    </row>
    <row r="1211" customFormat="false" ht="15.75" hidden="false" customHeight="false" outlineLevel="0" collapsed="false">
      <c r="H1211" s="3"/>
      <c r="I1211" s="3"/>
      <c r="J1211" s="3"/>
      <c r="K1211" s="3"/>
      <c r="L1211" s="3"/>
      <c r="M1211" s="3"/>
    </row>
    <row r="1212" customFormat="false" ht="15.75" hidden="false" customHeight="false" outlineLevel="0" collapsed="false">
      <c r="H1212" s="3"/>
      <c r="I1212" s="3"/>
      <c r="J1212" s="3"/>
      <c r="K1212" s="3"/>
      <c r="L1212" s="3"/>
      <c r="M1212" s="3"/>
    </row>
    <row r="1213" customFormat="false" ht="15.75" hidden="false" customHeight="false" outlineLevel="0" collapsed="false">
      <c r="H1213" s="3"/>
      <c r="I1213" s="3"/>
      <c r="J1213" s="3"/>
      <c r="K1213" s="3"/>
      <c r="L1213" s="3"/>
      <c r="M1213" s="3"/>
    </row>
    <row r="1214" customFormat="false" ht="15.75" hidden="false" customHeight="false" outlineLevel="0" collapsed="false">
      <c r="H1214" s="3"/>
      <c r="I1214" s="3"/>
      <c r="J1214" s="3"/>
      <c r="K1214" s="3"/>
      <c r="L1214" s="3"/>
      <c r="M1214" s="3"/>
    </row>
    <row r="1215" customFormat="false" ht="15.75" hidden="false" customHeight="false" outlineLevel="0" collapsed="false">
      <c r="H1215" s="3"/>
      <c r="I1215" s="3"/>
      <c r="J1215" s="3"/>
      <c r="K1215" s="3"/>
      <c r="L1215" s="3"/>
      <c r="M1215" s="3"/>
    </row>
    <row r="1216" customFormat="false" ht="15.75" hidden="false" customHeight="false" outlineLevel="0" collapsed="false">
      <c r="H1216" s="3"/>
      <c r="I1216" s="3"/>
      <c r="J1216" s="3"/>
      <c r="K1216" s="3"/>
      <c r="L1216" s="3"/>
      <c r="M1216" s="3"/>
    </row>
    <row r="1217" customFormat="false" ht="15.75" hidden="false" customHeight="false" outlineLevel="0" collapsed="false">
      <c r="H1217" s="3"/>
      <c r="I1217" s="3"/>
      <c r="J1217" s="3"/>
      <c r="K1217" s="3"/>
      <c r="L1217" s="3"/>
      <c r="M1217" s="3"/>
    </row>
    <row r="1218" customFormat="false" ht="15.75" hidden="false" customHeight="false" outlineLevel="0" collapsed="false">
      <c r="H1218" s="3"/>
      <c r="I1218" s="3"/>
      <c r="J1218" s="3"/>
      <c r="K1218" s="3"/>
      <c r="L1218" s="3"/>
      <c r="M1218" s="3"/>
    </row>
    <row r="1219" customFormat="false" ht="15.75" hidden="false" customHeight="false" outlineLevel="0" collapsed="false">
      <c r="H1219" s="3"/>
      <c r="I1219" s="3"/>
      <c r="J1219" s="3"/>
      <c r="K1219" s="3"/>
      <c r="L1219" s="3"/>
      <c r="M1219" s="3"/>
    </row>
    <row r="1220" customFormat="false" ht="15.75" hidden="false" customHeight="false" outlineLevel="0" collapsed="false">
      <c r="H1220" s="3"/>
      <c r="I1220" s="3"/>
      <c r="J1220" s="3"/>
      <c r="K1220" s="3"/>
      <c r="L1220" s="3"/>
      <c r="M1220" s="3"/>
    </row>
    <row r="1221" customFormat="false" ht="15.75" hidden="false" customHeight="false" outlineLevel="0" collapsed="false">
      <c r="H1221" s="3"/>
      <c r="I1221" s="3"/>
      <c r="J1221" s="3"/>
      <c r="K1221" s="3"/>
      <c r="L1221" s="3"/>
      <c r="M1221" s="3"/>
    </row>
    <row r="1222" customFormat="false" ht="15.75" hidden="false" customHeight="false" outlineLevel="0" collapsed="false">
      <c r="H1222" s="3"/>
      <c r="I1222" s="3"/>
      <c r="J1222" s="3"/>
      <c r="K1222" s="3"/>
      <c r="L1222" s="3"/>
      <c r="M1222" s="3"/>
    </row>
    <row r="1223" customFormat="false" ht="15.75" hidden="false" customHeight="false" outlineLevel="0" collapsed="false">
      <c r="H1223" s="3"/>
      <c r="I1223" s="3"/>
      <c r="J1223" s="3"/>
      <c r="K1223" s="3"/>
      <c r="L1223" s="3"/>
      <c r="M1223" s="3"/>
    </row>
    <row r="1224" customFormat="false" ht="15.75" hidden="false" customHeight="false" outlineLevel="0" collapsed="false">
      <c r="H1224" s="3"/>
      <c r="I1224" s="3"/>
      <c r="J1224" s="3"/>
      <c r="K1224" s="3"/>
      <c r="L1224" s="3"/>
      <c r="M1224" s="3"/>
    </row>
    <row r="1225" customFormat="false" ht="15.75" hidden="false" customHeight="false" outlineLevel="0" collapsed="false">
      <c r="H1225" s="3"/>
      <c r="I1225" s="3"/>
      <c r="J1225" s="3"/>
      <c r="K1225" s="3"/>
      <c r="L1225" s="3"/>
      <c r="M1225" s="3"/>
    </row>
    <row r="1226" customFormat="false" ht="15.75" hidden="false" customHeight="false" outlineLevel="0" collapsed="false">
      <c r="H1226" s="3"/>
      <c r="I1226" s="3"/>
      <c r="J1226" s="3"/>
      <c r="K1226" s="3"/>
      <c r="L1226" s="3"/>
      <c r="M1226" s="3"/>
    </row>
    <row r="1227" customFormat="false" ht="15.75" hidden="false" customHeight="false" outlineLevel="0" collapsed="false">
      <c r="H1227" s="3"/>
      <c r="I1227" s="3"/>
      <c r="J1227" s="3"/>
      <c r="K1227" s="3"/>
      <c r="L1227" s="3"/>
      <c r="M1227" s="3"/>
    </row>
    <row r="1228" customFormat="false" ht="15.75" hidden="false" customHeight="false" outlineLevel="0" collapsed="false">
      <c r="H1228" s="3"/>
      <c r="I1228" s="3"/>
      <c r="J1228" s="3"/>
      <c r="K1228" s="3"/>
      <c r="L1228" s="3"/>
      <c r="M1228" s="3"/>
    </row>
    <row r="1229" customFormat="false" ht="15.75" hidden="false" customHeight="false" outlineLevel="0" collapsed="false">
      <c r="H1229" s="3"/>
      <c r="I1229" s="3"/>
      <c r="J1229" s="3"/>
      <c r="K1229" s="3"/>
      <c r="L1229" s="3"/>
      <c r="M1229" s="3"/>
    </row>
    <row r="1230" customFormat="false" ht="15.75" hidden="false" customHeight="false" outlineLevel="0" collapsed="false">
      <c r="H1230" s="3"/>
      <c r="I1230" s="3"/>
      <c r="J1230" s="3"/>
      <c r="K1230" s="3"/>
      <c r="L1230" s="3"/>
      <c r="M1230" s="3"/>
    </row>
    <row r="1231" customFormat="false" ht="15.75" hidden="false" customHeight="false" outlineLevel="0" collapsed="false">
      <c r="H1231" s="3"/>
      <c r="I1231" s="3"/>
      <c r="J1231" s="3"/>
      <c r="K1231" s="3"/>
      <c r="L1231" s="3"/>
      <c r="M1231" s="3"/>
    </row>
  </sheetData>
  <mergeCells count="70">
    <mergeCell ref="G6:L6"/>
    <mergeCell ref="AA6:AG6"/>
    <mergeCell ref="E8:F9"/>
    <mergeCell ref="G8:G9"/>
    <mergeCell ref="H8:H9"/>
    <mergeCell ref="J8:K9"/>
    <mergeCell ref="L8:L9"/>
    <mergeCell ref="M8:M9"/>
    <mergeCell ref="AA8:AD8"/>
    <mergeCell ref="AG8:CH8"/>
    <mergeCell ref="AA36:AG36"/>
    <mergeCell ref="G37:L37"/>
    <mergeCell ref="E38:F39"/>
    <mergeCell ref="G38:G39"/>
    <mergeCell ref="H38:H39"/>
    <mergeCell ref="J38:K39"/>
    <mergeCell ref="L38:L39"/>
    <mergeCell ref="M38:M39"/>
    <mergeCell ref="AA38:AD38"/>
    <mergeCell ref="AG38:CH38"/>
    <mergeCell ref="AA72:AG72"/>
    <mergeCell ref="G73:L73"/>
    <mergeCell ref="E74:F75"/>
    <mergeCell ref="G74:G75"/>
    <mergeCell ref="H74:H75"/>
    <mergeCell ref="J74:K75"/>
    <mergeCell ref="L74:L75"/>
    <mergeCell ref="M74:M75"/>
    <mergeCell ref="AA74:AD74"/>
    <mergeCell ref="AG74:CH74"/>
    <mergeCell ref="AA108:AG108"/>
    <mergeCell ref="G109:L109"/>
    <mergeCell ref="E110:F111"/>
    <mergeCell ref="G110:G111"/>
    <mergeCell ref="H110:H111"/>
    <mergeCell ref="J110:K111"/>
    <mergeCell ref="L110:L111"/>
    <mergeCell ref="M110:M111"/>
    <mergeCell ref="AA110:AD110"/>
    <mergeCell ref="AG110:CH110"/>
    <mergeCell ref="AA140:AG140"/>
    <mergeCell ref="G141:L141"/>
    <mergeCell ref="E142:F143"/>
    <mergeCell ref="G142:G143"/>
    <mergeCell ref="H142:H143"/>
    <mergeCell ref="J142:K143"/>
    <mergeCell ref="L142:L143"/>
    <mergeCell ref="M142:M143"/>
    <mergeCell ref="AA142:AD142"/>
    <mergeCell ref="AG142:CH142"/>
    <mergeCell ref="AA176:AG176"/>
    <mergeCell ref="G177:L177"/>
    <mergeCell ref="E178:F179"/>
    <mergeCell ref="G178:G179"/>
    <mergeCell ref="H178:H179"/>
    <mergeCell ref="J178:K179"/>
    <mergeCell ref="L178:L179"/>
    <mergeCell ref="M178:M179"/>
    <mergeCell ref="AA178:AD178"/>
    <mergeCell ref="AG178:CH178"/>
    <mergeCell ref="AA211:AG211"/>
    <mergeCell ref="G212:L212"/>
    <mergeCell ref="E213:F214"/>
    <mergeCell ref="G213:G214"/>
    <mergeCell ref="H213:H214"/>
    <mergeCell ref="J213:K214"/>
    <mergeCell ref="L213:L214"/>
    <mergeCell ref="M213:M214"/>
    <mergeCell ref="AA213:AD213"/>
    <mergeCell ref="AG213:CH21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45"/>
  <sheetViews>
    <sheetView showFormulas="false" showGridLines="true" showRowColHeaders="true" showZeros="true" rightToLeft="false" tabSelected="false" showOutlineSymbols="true" defaultGridColor="true" view="pageBreakPreview" topLeftCell="E215" colorId="64" zoomScale="100" zoomScaleNormal="100" zoomScalePageLayoutView="100" workbookViewId="0">
      <selection pane="topLeft" activeCell="CP46" activeCellId="0" sqref="CP46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9.99"/>
    <col collapsed="false" customWidth="true" hidden="false" outlineLevel="0" max="6" min="6" style="1" width="49.13"/>
    <col collapsed="false" customWidth="true" hidden="false" outlineLevel="0" max="7" min="7" style="2" width="7.99"/>
    <col collapsed="false" customWidth="true" hidden="false" outlineLevel="0" max="8" min="8" style="1" width="7.28"/>
    <col collapsed="false" customWidth="true" hidden="true" outlineLevel="0" max="9" min="9" style="1" width="10.13"/>
    <col collapsed="false" customWidth="true" hidden="false" outlineLevel="0" max="10" min="10" style="1" width="8.56"/>
    <col collapsed="false" customWidth="true" hidden="true" outlineLevel="0" max="11" min="11" style="1" width="10.85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true" outlineLevel="0" max="26" min="14" style="1" width="9.06"/>
    <col collapsed="false" customWidth="true" hidden="false" outlineLevel="0" max="28" min="27" style="1" width="8.14"/>
    <col collapsed="false" customWidth="false" hidden="false" outlineLevel="0" max="29" min="29" style="1" width="9.14"/>
    <col collapsed="false" customWidth="true" hidden="false" outlineLevel="0" max="30" min="30" style="1" width="7.99"/>
    <col collapsed="false" customWidth="true" hidden="true" outlineLevel="0" max="32" min="31" style="1" width="5.71"/>
    <col collapsed="false" customWidth="true" hidden="false" outlineLevel="0" max="33" min="33" style="1" width="8.85"/>
    <col collapsed="false" customWidth="true" hidden="true" outlineLevel="0" max="36" min="34" style="1" width="5.71"/>
    <col collapsed="false" customWidth="true" hidden="true" outlineLevel="0" max="37" min="37" style="1" width="6.13"/>
    <col collapsed="false" customWidth="true" hidden="true" outlineLevel="0" max="81" min="38" style="1" width="9.06"/>
    <col collapsed="false" customWidth="true" hidden="true" outlineLevel="0" max="82" min="82" style="3" width="6.99"/>
    <col collapsed="false" customWidth="false" hidden="true" outlineLevel="0" max="83" min="83" style="1" width="9.14"/>
    <col collapsed="false" customWidth="true" hidden="true" outlineLevel="0" max="84" min="84" style="1" width="8.99"/>
    <col collapsed="false" customWidth="false" hidden="true" outlineLevel="0" max="85" min="85" style="1" width="9.14"/>
    <col collapsed="false" customWidth="true" hidden="true" outlineLevel="0" max="86" min="86" style="1" width="0.13"/>
    <col collapsed="false" customWidth="false" hidden="false" outlineLevel="0" max="257" min="87" style="1" width="9.14"/>
  </cols>
  <sheetData>
    <row r="1" customFormat="false" ht="2.25" hidden="false" customHeight="true" outlineLevel="0" collapsed="false">
      <c r="E1" s="69"/>
      <c r="F1" s="69"/>
      <c r="G1" s="69"/>
      <c r="H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</row>
    <row r="2" customFormat="false" ht="22.5" hidden="true" customHeight="false" outlineLevel="0" collapsed="false">
      <c r="A2" s="70" t="s">
        <v>10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0"/>
      <c r="CG2" s="44"/>
      <c r="CH2" s="44"/>
      <c r="CI2" s="44"/>
    </row>
    <row r="3" customFormat="false" ht="6.75" hidden="false" customHeight="true" outlineLevel="0" collapsed="false">
      <c r="A3" s="70"/>
      <c r="B3" s="70"/>
      <c r="C3" s="70"/>
      <c r="D3" s="70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4"/>
      <c r="CG3" s="44"/>
      <c r="CH3" s="44"/>
      <c r="CI3" s="44"/>
    </row>
    <row r="4" customFormat="false" ht="6.75" hidden="false" customHeight="true" outlineLevel="0" collapsed="false">
      <c r="A4" s="70"/>
      <c r="B4" s="70"/>
      <c r="C4" s="70"/>
      <c r="D4" s="70"/>
      <c r="E4" s="7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4"/>
      <c r="CG4" s="44"/>
      <c r="CH4" s="44"/>
      <c r="CI4" s="44"/>
    </row>
    <row r="5" customFormat="false" ht="6.75" hidden="false" customHeight="true" outlineLevel="0" collapsed="false">
      <c r="A5" s="70"/>
      <c r="B5" s="70"/>
      <c r="C5" s="70"/>
      <c r="D5" s="70"/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4"/>
      <c r="CG5" s="44"/>
      <c r="CH5" s="44"/>
      <c r="CI5" s="44"/>
    </row>
    <row r="6" customFormat="false" ht="6.75" hidden="false" customHeight="true" outlineLevel="0" collapsed="false">
      <c r="A6" s="70"/>
      <c r="B6" s="70"/>
      <c r="C6" s="70"/>
      <c r="D6" s="70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4"/>
      <c r="CG6" s="44"/>
      <c r="CH6" s="44"/>
      <c r="CI6" s="44"/>
    </row>
    <row r="7" customFormat="false" ht="6.75" hidden="false" customHeight="true" outlineLevel="0" collapsed="false">
      <c r="A7" s="70"/>
      <c r="B7" s="70"/>
      <c r="C7" s="70"/>
      <c r="D7" s="70"/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4"/>
      <c r="CG7" s="44"/>
      <c r="CH7" s="44"/>
      <c r="CI7" s="44"/>
    </row>
    <row r="8" customFormat="false" ht="6.75" hidden="false" customHeight="true" outlineLevel="0" collapsed="false">
      <c r="A8" s="70"/>
      <c r="B8" s="70"/>
      <c r="C8" s="70"/>
      <c r="D8" s="70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44"/>
      <c r="CH8" s="44"/>
      <c r="CI8" s="44"/>
    </row>
    <row r="9" customFormat="false" ht="6.75" hidden="false" customHeight="true" outlineLevel="0" collapsed="false">
      <c r="A9" s="70"/>
      <c r="B9" s="70"/>
      <c r="C9" s="70"/>
      <c r="D9" s="70"/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4"/>
      <c r="CG9" s="44"/>
      <c r="CH9" s="44"/>
      <c r="CI9" s="44"/>
    </row>
    <row r="10" customFormat="false" ht="21.75" hidden="false" customHeight="true" outlineLevel="0" collapsed="false">
      <c r="A10" s="70"/>
      <c r="B10" s="70"/>
      <c r="C10" s="70"/>
      <c r="D10" s="70"/>
      <c r="E10" s="72"/>
      <c r="F10" s="75"/>
      <c r="G10" s="76" t="s">
        <v>110</v>
      </c>
      <c r="H10" s="75"/>
      <c r="I10" s="75"/>
      <c r="J10" s="75"/>
      <c r="K10" s="75"/>
      <c r="L10" s="75"/>
      <c r="M10" s="75" t="s">
        <v>111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 t="s">
        <v>112</v>
      </c>
      <c r="AB10" s="75"/>
      <c r="AC10" s="75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4"/>
      <c r="CG10" s="44"/>
      <c r="CH10" s="44"/>
      <c r="CI10" s="44"/>
    </row>
    <row r="11" customFormat="false" ht="21.75" hidden="false" customHeight="true" outlineLevel="0" collapsed="false">
      <c r="A11" s="70"/>
      <c r="B11" s="70"/>
      <c r="C11" s="70"/>
      <c r="D11" s="70"/>
      <c r="E11" s="72"/>
      <c r="F11" s="73"/>
      <c r="G11" s="77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5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4"/>
      <c r="CG11" s="44"/>
      <c r="CH11" s="44"/>
      <c r="CI11" s="44"/>
    </row>
    <row r="12" customFormat="false" ht="21.75" hidden="false" customHeight="true" outlineLevel="0" collapsed="false">
      <c r="A12" s="70"/>
      <c r="B12" s="70"/>
      <c r="C12" s="70"/>
      <c r="D12" s="70"/>
      <c r="E12" s="72"/>
      <c r="F12" s="73"/>
      <c r="G12" s="77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4"/>
      <c r="CG12" s="44"/>
      <c r="CH12" s="44"/>
      <c r="CI12" s="44"/>
    </row>
    <row r="13" customFormat="false" ht="21.75" hidden="false" customHeight="true" outlineLevel="0" collapsed="false">
      <c r="A13" s="70"/>
      <c r="B13" s="70"/>
      <c r="C13" s="70"/>
      <c r="D13" s="70"/>
      <c r="E13" s="72"/>
      <c r="F13" s="73"/>
      <c r="G13" s="77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4"/>
      <c r="CG13" s="44"/>
      <c r="CH13" s="44"/>
      <c r="CI13" s="44"/>
    </row>
    <row r="14" s="7" customFormat="true" ht="12.75" hidden="false" customHeight="true" outlineLevel="0" collapsed="false">
      <c r="E14" s="4"/>
      <c r="F14" s="78" t="s">
        <v>113</v>
      </c>
      <c r="G14" s="6" t="s">
        <v>114</v>
      </c>
      <c r="H14" s="6"/>
      <c r="I14" s="6"/>
      <c r="J14" s="6"/>
      <c r="K14" s="6"/>
      <c r="L14" s="6"/>
      <c r="M14" s="4"/>
      <c r="AA14" s="8" t="s">
        <v>115</v>
      </c>
      <c r="AB14" s="8"/>
      <c r="AC14" s="8"/>
      <c r="AD14" s="8"/>
      <c r="AE14" s="8"/>
      <c r="AF14" s="8"/>
      <c r="AG14" s="8"/>
    </row>
    <row r="15" customFormat="false" ht="0.75" hidden="false" customHeight="true" outlineLevel="0" collapsed="false">
      <c r="F15" s="26"/>
      <c r="CD15" s="1"/>
    </row>
    <row r="16" customFormat="false" ht="15.75" hidden="true" customHeight="false" outlineLevel="0" collapsed="false">
      <c r="CD16" s="1"/>
    </row>
    <row r="17" s="26" customFormat="true" ht="14.25" hidden="false" customHeight="true" outlineLevel="0" collapsed="false">
      <c r="A17" s="27"/>
      <c r="B17" s="27"/>
      <c r="C17" s="27"/>
      <c r="D17" s="79" t="s">
        <v>116</v>
      </c>
      <c r="E17" s="9" t="s">
        <v>4</v>
      </c>
      <c r="F17" s="9"/>
      <c r="G17" s="10" t="s">
        <v>5</v>
      </c>
      <c r="H17" s="11" t="s">
        <v>6</v>
      </c>
      <c r="I17" s="12"/>
      <c r="J17" s="13" t="s">
        <v>7</v>
      </c>
      <c r="K17" s="13"/>
      <c r="L17" s="13" t="s">
        <v>8</v>
      </c>
      <c r="M17" s="14" t="s">
        <v>9</v>
      </c>
      <c r="N17" s="15" t="s">
        <v>10</v>
      </c>
      <c r="O17" s="15" t="s">
        <v>11</v>
      </c>
      <c r="P17" s="15" t="s">
        <v>12</v>
      </c>
      <c r="Q17" s="15" t="s">
        <v>13</v>
      </c>
      <c r="R17" s="15" t="s">
        <v>14</v>
      </c>
      <c r="S17" s="15" t="s">
        <v>15</v>
      </c>
      <c r="T17" s="15" t="s">
        <v>16</v>
      </c>
      <c r="U17" s="15" t="s">
        <v>17</v>
      </c>
      <c r="V17" s="15" t="s">
        <v>18</v>
      </c>
      <c r="W17" s="15" t="s">
        <v>19</v>
      </c>
      <c r="X17" s="15" t="s">
        <v>20</v>
      </c>
      <c r="Y17" s="15" t="s">
        <v>21</v>
      </c>
      <c r="Z17" s="15" t="s">
        <v>22</v>
      </c>
      <c r="AA17" s="16" t="s">
        <v>23</v>
      </c>
      <c r="AB17" s="16"/>
      <c r="AC17" s="16"/>
      <c r="AD17" s="16"/>
      <c r="AE17" s="17" t="s">
        <v>24</v>
      </c>
      <c r="AF17" s="18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s="26" customFormat="true" ht="15.75" hidden="false" customHeight="true" outlineLevel="0" collapsed="false">
      <c r="A18" s="27"/>
      <c r="B18" s="27"/>
      <c r="C18" s="27"/>
      <c r="D18" s="79"/>
      <c r="E18" s="9"/>
      <c r="F18" s="9"/>
      <c r="G18" s="10"/>
      <c r="H18" s="11"/>
      <c r="I18" s="22"/>
      <c r="J18" s="13"/>
      <c r="K18" s="13"/>
      <c r="L18" s="13"/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3" t="s">
        <v>25</v>
      </c>
      <c r="AB18" s="23" t="s">
        <v>26</v>
      </c>
      <c r="AC18" s="23" t="s">
        <v>27</v>
      </c>
      <c r="AD18" s="23" t="s">
        <v>28</v>
      </c>
      <c r="AE18" s="23" t="s">
        <v>29</v>
      </c>
      <c r="AF18" s="23" t="s">
        <v>30</v>
      </c>
      <c r="AG18" s="24" t="s">
        <v>31</v>
      </c>
      <c r="AH18" s="24" t="s">
        <v>32</v>
      </c>
      <c r="AI18" s="24" t="s">
        <v>33</v>
      </c>
      <c r="AJ18" s="24" t="s">
        <v>34</v>
      </c>
      <c r="AK18" s="25" t="s">
        <v>35</v>
      </c>
      <c r="CC18" s="27"/>
      <c r="CD18" s="28"/>
      <c r="CE18" s="29" t="s">
        <v>36</v>
      </c>
      <c r="CF18" s="30" t="s">
        <v>37</v>
      </c>
      <c r="CG18" s="30" t="s">
        <v>38</v>
      </c>
      <c r="CH18" s="30" t="s">
        <v>39</v>
      </c>
    </row>
    <row r="19" s="26" customFormat="true" ht="15" hidden="false" customHeight="false" outlineLevel="0" collapsed="false">
      <c r="E19" s="31" t="s">
        <v>40</v>
      </c>
      <c r="F19" s="32" t="s">
        <v>41</v>
      </c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CD19" s="35"/>
      <c r="CE19" s="30"/>
      <c r="CF19" s="30"/>
      <c r="CG19" s="30"/>
      <c r="CH19" s="30"/>
    </row>
    <row r="20" s="26" customFormat="true" ht="15" hidden="false" customHeight="false" outlineLevel="0" collapsed="false">
      <c r="A20" s="26" t="n">
        <v>148.58</v>
      </c>
      <c r="B20" s="26" t="n">
        <v>148.58</v>
      </c>
      <c r="C20" s="26" t="n">
        <v>148.58</v>
      </c>
      <c r="D20" s="26" t="n">
        <v>148.58</v>
      </c>
      <c r="E20" s="36" t="n">
        <v>302</v>
      </c>
      <c r="F20" s="30" t="s">
        <v>117</v>
      </c>
      <c r="G20" s="37" t="s">
        <v>43</v>
      </c>
      <c r="H20" s="38" t="n">
        <v>5.6</v>
      </c>
      <c r="I20" s="38"/>
      <c r="J20" s="38" t="n">
        <v>6.12</v>
      </c>
      <c r="K20" s="38"/>
      <c r="L20" s="38" t="n">
        <v>27.21</v>
      </c>
      <c r="M20" s="38" t="n">
        <v>251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v>10.35</v>
      </c>
      <c r="AB20" s="38" t="n">
        <v>0</v>
      </c>
      <c r="AC20" s="38" t="n">
        <v>0</v>
      </c>
      <c r="AD20" s="38" t="n">
        <v>2.92</v>
      </c>
      <c r="AE20" s="38"/>
      <c r="AF20" s="38"/>
      <c r="AG20" s="38" t="n">
        <v>0.15</v>
      </c>
      <c r="AH20" s="38"/>
      <c r="AI20" s="38"/>
      <c r="AJ20" s="38"/>
      <c r="AK20" s="38" t="n">
        <v>0.06</v>
      </c>
      <c r="CD20" s="35"/>
      <c r="CE20" s="38" t="n">
        <v>0</v>
      </c>
      <c r="CF20" s="30" t="n">
        <v>0</v>
      </c>
      <c r="CG20" s="30"/>
      <c r="CH20" s="30"/>
    </row>
    <row r="21" s="26" customFormat="true" ht="15" hidden="false" customHeight="false" outlineLevel="0" collapsed="false">
      <c r="A21" s="26" t="n">
        <v>19.55</v>
      </c>
      <c r="B21" s="26" t="n">
        <v>19.55</v>
      </c>
      <c r="C21" s="26" t="n">
        <v>19.55</v>
      </c>
      <c r="D21" s="26" t="n">
        <v>19.55</v>
      </c>
      <c r="E21" s="39" t="n">
        <v>685</v>
      </c>
      <c r="F21" s="30" t="s">
        <v>71</v>
      </c>
      <c r="G21" s="40" t="n">
        <v>210</v>
      </c>
      <c r="H21" s="38" t="n">
        <v>0</v>
      </c>
      <c r="I21" s="38"/>
      <c r="J21" s="38" t="n">
        <v>0</v>
      </c>
      <c r="K21" s="38"/>
      <c r="L21" s="38" t="n">
        <v>14.97</v>
      </c>
      <c r="M21" s="38" t="n">
        <v>80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 t="n">
        <v>0.5</v>
      </c>
      <c r="AB21" s="38" t="n">
        <v>0.04</v>
      </c>
      <c r="AC21" s="38" t="n">
        <v>0.08</v>
      </c>
      <c r="AD21" s="38" t="n">
        <v>0.13</v>
      </c>
      <c r="AE21" s="38"/>
      <c r="AF21" s="38"/>
      <c r="AG21" s="38" t="n">
        <v>0</v>
      </c>
      <c r="AH21" s="38"/>
      <c r="AI21" s="38"/>
      <c r="AJ21" s="38"/>
      <c r="AK21" s="38" t="n">
        <v>0.01</v>
      </c>
      <c r="CD21" s="35"/>
      <c r="CE21" s="38" t="n">
        <v>0.1</v>
      </c>
      <c r="CF21" s="30" t="n">
        <v>0.45</v>
      </c>
      <c r="CG21" s="30"/>
      <c r="CH21" s="30"/>
    </row>
    <row r="22" s="26" customFormat="true" ht="15" hidden="false" customHeight="false" outlineLevel="0" collapsed="false">
      <c r="E22" s="39" t="s">
        <v>46</v>
      </c>
      <c r="F22" s="30" t="s">
        <v>47</v>
      </c>
      <c r="G22" s="40" t="n">
        <v>80</v>
      </c>
      <c r="H22" s="38" t="n">
        <v>7</v>
      </c>
      <c r="I22" s="38"/>
      <c r="J22" s="38" t="n">
        <v>1.2</v>
      </c>
      <c r="K22" s="38"/>
      <c r="L22" s="38" t="n">
        <v>37</v>
      </c>
      <c r="M22" s="38" t="n">
        <v>190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v>20</v>
      </c>
      <c r="AB22" s="38" t="n">
        <v>14</v>
      </c>
      <c r="AC22" s="38" t="n">
        <v>65</v>
      </c>
      <c r="AD22" s="38" t="n">
        <v>1.1</v>
      </c>
      <c r="AE22" s="38"/>
      <c r="AF22" s="38"/>
      <c r="AG22" s="38" t="n">
        <v>0.12</v>
      </c>
      <c r="AH22" s="38"/>
      <c r="AI22" s="38"/>
      <c r="AJ22" s="38"/>
      <c r="AK22" s="38" t="n">
        <v>0.01</v>
      </c>
      <c r="CD22" s="35"/>
      <c r="CE22" s="38" t="n">
        <v>0</v>
      </c>
      <c r="CF22" s="30" t="n">
        <v>27.9</v>
      </c>
      <c r="CG22" s="30"/>
      <c r="CH22" s="30"/>
    </row>
    <row r="23" s="26" customFormat="true" ht="15" hidden="false" customHeight="false" outlineLevel="0" collapsed="false">
      <c r="A23" s="80" t="s">
        <v>65</v>
      </c>
      <c r="B23" s="26" t="n">
        <v>384.74</v>
      </c>
      <c r="C23" s="26" t="n">
        <v>384.74</v>
      </c>
      <c r="D23" s="26" t="n">
        <v>384.74</v>
      </c>
      <c r="E23" s="39"/>
      <c r="F23" s="31" t="s">
        <v>48</v>
      </c>
      <c r="G23" s="20" t="n">
        <f aca="false">G20+G21+G22</f>
        <v>550</v>
      </c>
      <c r="H23" s="20" t="n">
        <f aca="false">SUM(H20:H22)</f>
        <v>12.6</v>
      </c>
      <c r="I23" s="20" t="n">
        <f aca="false">SUM(I20:I22)</f>
        <v>0</v>
      </c>
      <c r="J23" s="20" t="n">
        <f aca="false">SUM(J20:J22)</f>
        <v>7.32</v>
      </c>
      <c r="K23" s="20" t="n">
        <f aca="false">SUM(K20:K22)</f>
        <v>0</v>
      </c>
      <c r="L23" s="20" t="n">
        <f aca="false">SUM(L20:L22)</f>
        <v>79.18</v>
      </c>
      <c r="M23" s="20" t="n">
        <f aca="false">SUM(M20:M22)</f>
        <v>521</v>
      </c>
      <c r="N23" s="20" t="n">
        <f aca="false">SUM(N20:N22)</f>
        <v>0</v>
      </c>
      <c r="O23" s="20" t="n">
        <f aca="false">SUM(O20:O22)</f>
        <v>0</v>
      </c>
      <c r="P23" s="20" t="n">
        <f aca="false">SUM(P20:P22)</f>
        <v>0</v>
      </c>
      <c r="Q23" s="20" t="n">
        <f aca="false">SUM(Q20:Q22)</f>
        <v>0</v>
      </c>
      <c r="R23" s="20" t="n">
        <f aca="false">SUM(R20:R22)</f>
        <v>0</v>
      </c>
      <c r="S23" s="20" t="n">
        <f aca="false">SUM(S20:S22)</f>
        <v>0</v>
      </c>
      <c r="T23" s="20" t="n">
        <f aca="false">SUM(T20:T22)</f>
        <v>0</v>
      </c>
      <c r="U23" s="20" t="n">
        <f aca="false">SUM(U20:U22)</f>
        <v>0</v>
      </c>
      <c r="V23" s="20" t="n">
        <f aca="false">SUM(V20:V22)</f>
        <v>0</v>
      </c>
      <c r="W23" s="20" t="n">
        <f aca="false">SUM(W20:W22)</f>
        <v>0</v>
      </c>
      <c r="X23" s="20" t="n">
        <f aca="false">SUM(X20:X22)</f>
        <v>0</v>
      </c>
      <c r="Y23" s="20" t="n">
        <f aca="false">SUM(Y20:Y22)</f>
        <v>0</v>
      </c>
      <c r="Z23" s="20" t="n">
        <f aca="false">SUM(Z20:Z22)</f>
        <v>0</v>
      </c>
      <c r="AA23" s="20" t="n">
        <f aca="false">SUM(AA20:AA22)</f>
        <v>30.85</v>
      </c>
      <c r="AB23" s="20" t="n">
        <f aca="false">SUM(AB20:AB22)</f>
        <v>14.04</v>
      </c>
      <c r="AC23" s="20" t="n">
        <f aca="false">SUM(AC20:AC22)</f>
        <v>65.08</v>
      </c>
      <c r="AD23" s="20" t="n">
        <f aca="false">SUM(AD20:AD22)</f>
        <v>4.15</v>
      </c>
      <c r="AE23" s="20" t="n">
        <f aca="false">SUM(AE20:AE22)</f>
        <v>0</v>
      </c>
      <c r="AF23" s="20" t="n">
        <f aca="false">SUM(AF20:AF22)</f>
        <v>0</v>
      </c>
      <c r="AG23" s="20" t="n">
        <f aca="false">SUM(AG20:AG22)</f>
        <v>0.27</v>
      </c>
      <c r="AH23" s="20" t="n">
        <f aca="false">SUM(AH20:AH22)</f>
        <v>0</v>
      </c>
      <c r="AI23" s="20" t="n">
        <f aca="false">SUM(AI20:AI22)</f>
        <v>0</v>
      </c>
      <c r="AJ23" s="20" t="n">
        <f aca="false">SUM(AJ20:AJ22)</f>
        <v>0</v>
      </c>
      <c r="AK23" s="20" t="n">
        <f aca="false">SUM(AK20:AK22)</f>
        <v>0.08</v>
      </c>
      <c r="AL23" s="20" t="n">
        <f aca="false">SUM(AL20:AL22)</f>
        <v>0</v>
      </c>
      <c r="AM23" s="20" t="n">
        <f aca="false">SUM(AM20:AM22)</f>
        <v>0</v>
      </c>
      <c r="AN23" s="20" t="n">
        <f aca="false">SUM(AN20:AN22)</f>
        <v>0</v>
      </c>
      <c r="AO23" s="20" t="n">
        <f aca="false">SUM(AO20:AO22)</f>
        <v>0</v>
      </c>
      <c r="AP23" s="20" t="n">
        <f aca="false">SUM(AP20:AP22)</f>
        <v>0</v>
      </c>
      <c r="AQ23" s="20" t="n">
        <f aca="false">SUM(AQ20:AQ22)</f>
        <v>0</v>
      </c>
      <c r="AR23" s="20" t="n">
        <f aca="false">SUM(AR20:AR22)</f>
        <v>0</v>
      </c>
      <c r="AS23" s="20" t="n">
        <f aca="false">SUM(AS20:AS22)</f>
        <v>0</v>
      </c>
      <c r="AT23" s="20" t="n">
        <f aca="false">SUM(AT20:AT22)</f>
        <v>0</v>
      </c>
      <c r="AU23" s="20" t="n">
        <f aca="false">SUM(AU20:AU22)</f>
        <v>0</v>
      </c>
      <c r="AV23" s="20" t="n">
        <f aca="false">SUM(AV20:AV22)</f>
        <v>0</v>
      </c>
      <c r="AW23" s="20" t="n">
        <f aca="false">SUM(AW20:AW22)</f>
        <v>0</v>
      </c>
      <c r="AX23" s="20" t="n">
        <f aca="false">SUM(AX20:AX22)</f>
        <v>0</v>
      </c>
      <c r="AY23" s="20" t="n">
        <f aca="false">SUM(AY20:AY22)</f>
        <v>0</v>
      </c>
      <c r="AZ23" s="20" t="n">
        <f aca="false">SUM(AZ20:AZ22)</f>
        <v>0</v>
      </c>
      <c r="BA23" s="20" t="n">
        <f aca="false">SUM(BA20:BA22)</f>
        <v>0</v>
      </c>
      <c r="BB23" s="20" t="n">
        <f aca="false">SUM(BB20:BB22)</f>
        <v>0</v>
      </c>
      <c r="BC23" s="20" t="n">
        <f aca="false">SUM(BC20:BC22)</f>
        <v>0</v>
      </c>
      <c r="BD23" s="20" t="n">
        <f aca="false">SUM(BD20:BD22)</f>
        <v>0</v>
      </c>
      <c r="BE23" s="20" t="n">
        <f aca="false">SUM(BE20:BE22)</f>
        <v>0</v>
      </c>
      <c r="BF23" s="20" t="n">
        <f aca="false">SUM(BF20:BF22)</f>
        <v>0</v>
      </c>
      <c r="BG23" s="20" t="n">
        <f aca="false">SUM(BG20:BG22)</f>
        <v>0</v>
      </c>
      <c r="BH23" s="20" t="n">
        <f aca="false">SUM(BH20:BH22)</f>
        <v>0</v>
      </c>
      <c r="BI23" s="20" t="n">
        <f aca="false">SUM(BI20:BI22)</f>
        <v>0</v>
      </c>
      <c r="BJ23" s="20" t="n">
        <f aca="false">SUM(BJ20:BJ22)</f>
        <v>0</v>
      </c>
      <c r="BK23" s="20" t="n">
        <f aca="false">SUM(BK20:BK22)</f>
        <v>0</v>
      </c>
      <c r="BL23" s="20" t="n">
        <f aca="false">SUM(BL20:BL22)</f>
        <v>0</v>
      </c>
      <c r="BM23" s="20" t="n">
        <f aca="false">SUM(BM20:BM22)</f>
        <v>0</v>
      </c>
      <c r="BN23" s="20" t="n">
        <f aca="false">SUM(BN20:BN22)</f>
        <v>0</v>
      </c>
      <c r="BO23" s="20" t="n">
        <f aca="false">SUM(BO20:BO22)</f>
        <v>0</v>
      </c>
      <c r="BP23" s="20" t="n">
        <f aca="false">SUM(BP20:BP22)</f>
        <v>0</v>
      </c>
      <c r="BQ23" s="20" t="n">
        <f aca="false">SUM(BQ20:BQ22)</f>
        <v>0</v>
      </c>
      <c r="BR23" s="20" t="n">
        <f aca="false">SUM(BR20:BR22)</f>
        <v>0</v>
      </c>
      <c r="BS23" s="20" t="n">
        <f aca="false">SUM(BS20:BS22)</f>
        <v>0</v>
      </c>
      <c r="BT23" s="20" t="n">
        <f aca="false">SUM(BT20:BT22)</f>
        <v>0</v>
      </c>
      <c r="BU23" s="20" t="n">
        <f aca="false">SUM(BU20:BU22)</f>
        <v>0</v>
      </c>
      <c r="BV23" s="20" t="n">
        <f aca="false">SUM(BV20:BV22)</f>
        <v>0</v>
      </c>
      <c r="BW23" s="20" t="n">
        <f aca="false">SUM(BW20:BW22)</f>
        <v>0</v>
      </c>
      <c r="BX23" s="20" t="n">
        <f aca="false">SUM(BX20:BX22)</f>
        <v>0</v>
      </c>
      <c r="BY23" s="20" t="n">
        <f aca="false">SUM(BY20:BY22)</f>
        <v>0</v>
      </c>
      <c r="BZ23" s="20" t="n">
        <f aca="false">SUM(BZ20:BZ22)</f>
        <v>0</v>
      </c>
      <c r="CA23" s="20" t="n">
        <f aca="false">SUM(CA20:CA22)</f>
        <v>0</v>
      </c>
      <c r="CB23" s="20" t="n">
        <f aca="false">SUM(CB20:CB22)</f>
        <v>0</v>
      </c>
      <c r="CC23" s="20" t="n">
        <f aca="false">SUM(CC20:CC22)</f>
        <v>0</v>
      </c>
      <c r="CD23" s="20" t="n">
        <f aca="false">SUM(CD20:CD22)</f>
        <v>0</v>
      </c>
      <c r="CE23" s="20" t="n">
        <f aca="false">SUM(CE20:CE22)</f>
        <v>0.1</v>
      </c>
      <c r="CF23" s="20" t="n">
        <f aca="false">SUM(CF20:CF22)</f>
        <v>28.35</v>
      </c>
      <c r="CG23" s="20" t="n">
        <f aca="false">SUM(CG20:CG22)</f>
        <v>0</v>
      </c>
      <c r="CH23" s="20" t="n">
        <f aca="false">SUM(CH20:CH22)</f>
        <v>0</v>
      </c>
    </row>
    <row r="24" s="26" customFormat="true" ht="15" hidden="false" customHeight="false" outlineLevel="0" collapsed="false">
      <c r="A24" s="26" t="n">
        <v>17.6</v>
      </c>
      <c r="B24" s="26" t="n">
        <v>11.75</v>
      </c>
      <c r="C24" s="26" t="n">
        <v>11.75</v>
      </c>
      <c r="D24" s="26" t="n">
        <v>11.75</v>
      </c>
      <c r="E24" s="39"/>
      <c r="F24" s="32" t="s">
        <v>49</v>
      </c>
      <c r="G24" s="40"/>
      <c r="H24" s="52"/>
      <c r="I24" s="81" t="n">
        <f aca="false">I23/77*100</f>
        <v>0</v>
      </c>
      <c r="J24" s="52"/>
      <c r="K24" s="38" t="n">
        <f aca="false">K23/77*100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 t="s">
        <v>118</v>
      </c>
      <c r="AL24" s="26" t="n">
        <v>0</v>
      </c>
      <c r="AM24" s="26" t="n">
        <v>0</v>
      </c>
      <c r="AN24" s="26" t="n">
        <v>0</v>
      </c>
      <c r="AO24" s="26" t="n">
        <v>106.75</v>
      </c>
      <c r="AP24" s="26" t="n">
        <v>55.75</v>
      </c>
      <c r="AQ24" s="26" t="n">
        <v>23.25</v>
      </c>
      <c r="AR24" s="26" t="n">
        <v>49.5</v>
      </c>
      <c r="AS24" s="26" t="n">
        <v>20</v>
      </c>
      <c r="AT24" s="26" t="n">
        <v>92.75</v>
      </c>
      <c r="AU24" s="26" t="n">
        <v>74.25</v>
      </c>
      <c r="AV24" s="26" t="n">
        <v>72.75</v>
      </c>
      <c r="AW24" s="26" t="n">
        <v>116</v>
      </c>
      <c r="AX24" s="26" t="n">
        <v>31</v>
      </c>
      <c r="AY24" s="26" t="n">
        <v>77.5</v>
      </c>
      <c r="AZ24" s="26" t="n">
        <v>382.25</v>
      </c>
      <c r="BA24" s="26" t="n">
        <v>0</v>
      </c>
      <c r="BB24" s="26" t="n">
        <v>131.5</v>
      </c>
      <c r="BC24" s="26" t="n">
        <v>72.75</v>
      </c>
      <c r="BD24" s="26" t="n">
        <v>45</v>
      </c>
      <c r="BE24" s="26" t="n">
        <v>32.5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.04</v>
      </c>
      <c r="BN24" s="26" t="n">
        <v>0</v>
      </c>
      <c r="BO24" s="26" t="n">
        <v>0</v>
      </c>
      <c r="BP24" s="26" t="n">
        <v>0.01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.03</v>
      </c>
      <c r="BV24" s="26" t="n">
        <v>0</v>
      </c>
      <c r="BW24" s="26" t="n">
        <v>0</v>
      </c>
      <c r="BX24" s="26" t="n">
        <v>0.12</v>
      </c>
      <c r="BY24" s="26" t="n">
        <v>0.02</v>
      </c>
      <c r="BZ24" s="26" t="n">
        <v>0</v>
      </c>
      <c r="CA24" s="26" t="n">
        <v>0</v>
      </c>
      <c r="CB24" s="26" t="n">
        <v>0</v>
      </c>
      <c r="CC24" s="26" t="n">
        <v>11.75</v>
      </c>
      <c r="CD24" s="35"/>
      <c r="CE24" s="38"/>
      <c r="CF24" s="30"/>
      <c r="CG24" s="30"/>
      <c r="CH24" s="30"/>
    </row>
    <row r="25" s="26" customFormat="true" ht="15" hidden="false" customHeight="false" outlineLevel="0" collapsed="false">
      <c r="A25" s="26" t="n">
        <v>610.9</v>
      </c>
      <c r="B25" s="26" t="n">
        <v>995.64</v>
      </c>
      <c r="C25" s="26" t="n">
        <v>995.64</v>
      </c>
      <c r="D25" s="26" t="n">
        <v>995.64</v>
      </c>
      <c r="E25" s="36" t="s">
        <v>72</v>
      </c>
      <c r="F25" s="42" t="s">
        <v>73</v>
      </c>
      <c r="G25" s="40" t="n">
        <v>60</v>
      </c>
      <c r="H25" s="38" t="n">
        <v>0.72</v>
      </c>
      <c r="I25" s="38"/>
      <c r="J25" s="38" t="n">
        <v>0.12</v>
      </c>
      <c r="K25" s="38"/>
      <c r="L25" s="38" t="n">
        <v>2.28</v>
      </c>
      <c r="M25" s="38" t="n">
        <v>15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v>43.14</v>
      </c>
      <c r="AB25" s="38" t="n">
        <v>0</v>
      </c>
      <c r="AC25" s="38" t="n">
        <v>0</v>
      </c>
      <c r="AD25" s="38" t="n">
        <v>1.09</v>
      </c>
      <c r="AE25" s="38"/>
      <c r="AF25" s="38"/>
      <c r="AG25" s="38" t="n">
        <v>0.05</v>
      </c>
      <c r="AH25" s="38"/>
      <c r="AI25" s="38"/>
      <c r="AJ25" s="38"/>
      <c r="AK25" s="38" t="n">
        <v>0.03</v>
      </c>
      <c r="CD25" s="35"/>
      <c r="CE25" s="38" t="n">
        <v>9.74</v>
      </c>
      <c r="CF25" s="30" t="n">
        <v>0</v>
      </c>
      <c r="CG25" s="30"/>
      <c r="CH25" s="30"/>
    </row>
    <row r="26" s="26" customFormat="true" ht="15" hidden="false" customHeight="false" outlineLevel="0" collapsed="false">
      <c r="E26" s="36" t="n">
        <v>37</v>
      </c>
      <c r="F26" s="30" t="s">
        <v>119</v>
      </c>
      <c r="G26" s="37" t="s">
        <v>43</v>
      </c>
      <c r="H26" s="38" t="n">
        <v>3.52</v>
      </c>
      <c r="I26" s="38"/>
      <c r="J26" s="38" t="n">
        <v>5.98</v>
      </c>
      <c r="K26" s="38"/>
      <c r="L26" s="52" t="n">
        <v>9.78</v>
      </c>
      <c r="M26" s="38" t="n">
        <v>137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v>43.14</v>
      </c>
      <c r="AB26" s="38" t="n">
        <v>0</v>
      </c>
      <c r="AC26" s="38" t="n">
        <v>0</v>
      </c>
      <c r="AD26" s="38" t="n">
        <v>1.09</v>
      </c>
      <c r="AE26" s="38"/>
      <c r="AF26" s="38"/>
      <c r="AG26" s="38" t="n">
        <v>0.05</v>
      </c>
      <c r="AH26" s="38"/>
      <c r="AI26" s="38"/>
      <c r="AJ26" s="38"/>
      <c r="AK26" s="38" t="n">
        <v>0.03</v>
      </c>
      <c r="CD26" s="35"/>
      <c r="CE26" s="38" t="n">
        <v>9.74</v>
      </c>
      <c r="CF26" s="30" t="n">
        <v>0</v>
      </c>
      <c r="CG26" s="30"/>
      <c r="CH26" s="30"/>
    </row>
    <row r="27" s="26" customFormat="true" ht="15" hidden="false" customHeight="false" outlineLevel="0" collapsed="false">
      <c r="E27" s="36" t="n">
        <v>125</v>
      </c>
      <c r="F27" s="42" t="s">
        <v>120</v>
      </c>
      <c r="G27" s="40" t="n">
        <v>100</v>
      </c>
      <c r="H27" s="38" t="n">
        <v>16</v>
      </c>
      <c r="I27" s="38"/>
      <c r="J27" s="38" t="n">
        <v>12.1</v>
      </c>
      <c r="K27" s="38"/>
      <c r="L27" s="38" t="n">
        <v>0</v>
      </c>
      <c r="M27" s="38" t="n">
        <v>298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v>70</v>
      </c>
      <c r="AB27" s="38" t="n">
        <v>19.25</v>
      </c>
      <c r="AC27" s="38" t="n">
        <v>132.38</v>
      </c>
      <c r="AD27" s="38" t="n">
        <v>1.26</v>
      </c>
      <c r="AE27" s="38"/>
      <c r="AF27" s="38"/>
      <c r="AG27" s="38" t="n">
        <v>0</v>
      </c>
      <c r="AH27" s="38"/>
      <c r="AI27" s="38"/>
      <c r="AJ27" s="38"/>
      <c r="AK27" s="38" t="n">
        <v>0</v>
      </c>
      <c r="CD27" s="35"/>
      <c r="CE27" s="38" t="n">
        <v>0.9</v>
      </c>
      <c r="CF27" s="30" t="n">
        <v>0</v>
      </c>
      <c r="CG27" s="30"/>
      <c r="CH27" s="30"/>
    </row>
    <row r="28" s="26" customFormat="true" ht="15" hidden="false" customHeight="false" outlineLevel="0" collapsed="false">
      <c r="E28" s="36" t="n">
        <v>212</v>
      </c>
      <c r="F28" s="30" t="s">
        <v>121</v>
      </c>
      <c r="G28" s="40" t="n">
        <v>180</v>
      </c>
      <c r="H28" s="38" t="n">
        <v>4.9</v>
      </c>
      <c r="I28" s="38"/>
      <c r="J28" s="38" t="n">
        <v>7.7</v>
      </c>
      <c r="K28" s="38"/>
      <c r="L28" s="38" t="n">
        <v>40.7</v>
      </c>
      <c r="M28" s="38" t="n">
        <v>280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v>3.2</v>
      </c>
      <c r="AB28" s="38" t="n">
        <v>25.5</v>
      </c>
      <c r="AC28" s="38" t="n">
        <v>0</v>
      </c>
      <c r="AD28" s="38" t="n">
        <v>0.66</v>
      </c>
      <c r="AE28" s="38"/>
      <c r="AF28" s="38"/>
      <c r="AG28" s="38" t="n">
        <v>0</v>
      </c>
      <c r="AH28" s="38"/>
      <c r="AI28" s="38"/>
      <c r="AJ28" s="38"/>
      <c r="AK28" s="38" t="n">
        <v>0</v>
      </c>
      <c r="CD28" s="35"/>
      <c r="CE28" s="38" t="n">
        <v>0</v>
      </c>
      <c r="CF28" s="30" t="n">
        <v>0</v>
      </c>
      <c r="CG28" s="30"/>
      <c r="CH28" s="30"/>
    </row>
    <row r="29" s="26" customFormat="true" ht="15" hidden="false" customHeight="false" outlineLevel="0" collapsed="false">
      <c r="E29" s="39" t="n">
        <v>631</v>
      </c>
      <c r="F29" s="57" t="s">
        <v>54</v>
      </c>
      <c r="G29" s="40" t="n">
        <v>200</v>
      </c>
      <c r="H29" s="38" t="n">
        <v>0.2</v>
      </c>
      <c r="I29" s="38"/>
      <c r="J29" s="38" t="n">
        <v>0.1</v>
      </c>
      <c r="K29" s="38"/>
      <c r="L29" s="38" t="n">
        <v>17.2</v>
      </c>
      <c r="M29" s="38" t="n">
        <v>88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v>6.86</v>
      </c>
      <c r="AB29" s="38" t="n">
        <v>3.61</v>
      </c>
      <c r="AC29" s="38" t="n">
        <v>4.41</v>
      </c>
      <c r="AD29" s="38" t="n">
        <v>0.93</v>
      </c>
      <c r="AE29" s="38"/>
      <c r="AF29" s="38"/>
      <c r="AG29" s="38" t="n">
        <v>0.01</v>
      </c>
      <c r="AH29" s="38"/>
      <c r="AI29" s="38"/>
      <c r="AJ29" s="38"/>
      <c r="AK29" s="38" t="n">
        <v>0.01</v>
      </c>
      <c r="CD29" s="35"/>
      <c r="CE29" s="38" t="n">
        <v>4.09</v>
      </c>
      <c r="CF29" s="30" t="n">
        <v>0.45</v>
      </c>
      <c r="CG29" s="30"/>
      <c r="CH29" s="30"/>
    </row>
    <row r="30" s="26" customFormat="true" ht="15" hidden="false" customHeight="false" outlineLevel="0" collapsed="false">
      <c r="E30" s="39" t="s">
        <v>46</v>
      </c>
      <c r="F30" s="30" t="s">
        <v>47</v>
      </c>
      <c r="G30" s="40" t="n">
        <v>30</v>
      </c>
      <c r="H30" s="38" t="n">
        <v>1.8</v>
      </c>
      <c r="I30" s="38"/>
      <c r="J30" s="38" t="n">
        <v>0.3</v>
      </c>
      <c r="K30" s="38"/>
      <c r="L30" s="38" t="n">
        <v>14.58</v>
      </c>
      <c r="M30" s="38" t="n">
        <v>73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n">
        <v>6</v>
      </c>
      <c r="AB30" s="38" t="n">
        <v>4.2</v>
      </c>
      <c r="AC30" s="38" t="n">
        <v>19.5</v>
      </c>
      <c r="AD30" s="38" t="n">
        <v>0.33</v>
      </c>
      <c r="AE30" s="38"/>
      <c r="AF30" s="38"/>
      <c r="AG30" s="38" t="n">
        <v>0.03</v>
      </c>
      <c r="AH30" s="38"/>
      <c r="AI30" s="38"/>
      <c r="AJ30" s="38"/>
      <c r="AK30" s="38" t="n">
        <v>0.01</v>
      </c>
      <c r="CD30" s="35"/>
      <c r="CE30" s="38" t="n">
        <v>0</v>
      </c>
      <c r="CF30" s="30" t="n">
        <v>27.9</v>
      </c>
      <c r="CG30" s="30"/>
      <c r="CH30" s="30"/>
    </row>
    <row r="31" s="26" customFormat="true" ht="15" hidden="false" customHeight="false" outlineLevel="0" collapsed="false">
      <c r="E31" s="39" t="s">
        <v>55</v>
      </c>
      <c r="F31" s="30" t="s">
        <v>56</v>
      </c>
      <c r="G31" s="40" t="n">
        <v>20</v>
      </c>
      <c r="H31" s="38" t="n">
        <v>1.38</v>
      </c>
      <c r="I31" s="38"/>
      <c r="J31" s="38" t="n">
        <v>0.18</v>
      </c>
      <c r="K31" s="38"/>
      <c r="L31" s="38" t="n">
        <v>8.26</v>
      </c>
      <c r="M31" s="38" t="n">
        <v>41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 t="n">
        <v>9.4</v>
      </c>
      <c r="AB31" s="38" t="n">
        <v>39.8</v>
      </c>
      <c r="AC31" s="38" t="n">
        <v>31.4</v>
      </c>
      <c r="AD31" s="38" t="n">
        <v>0.78</v>
      </c>
      <c r="AE31" s="38"/>
      <c r="AF31" s="38"/>
      <c r="AG31" s="38" t="n">
        <v>0.04</v>
      </c>
      <c r="AH31" s="38"/>
      <c r="AI31" s="38"/>
      <c r="AJ31" s="38"/>
      <c r="AK31" s="38" t="n">
        <v>0.02</v>
      </c>
      <c r="CD31" s="35"/>
      <c r="CE31" s="38" t="n">
        <v>0</v>
      </c>
      <c r="CF31" s="30" t="n">
        <v>47</v>
      </c>
      <c r="CG31" s="30"/>
      <c r="CH31" s="30"/>
    </row>
    <row r="32" s="26" customFormat="true" ht="15" hidden="false" customHeight="false" outlineLevel="0" collapsed="false">
      <c r="E32" s="43"/>
      <c r="F32" s="31" t="s">
        <v>48</v>
      </c>
      <c r="G32" s="41" t="n">
        <f aca="false">G25+G26+G27+G28+G29+G30+G31</f>
        <v>850</v>
      </c>
      <c r="H32" s="20" t="n">
        <f aca="false">SUM(H25:H31)</f>
        <v>28.52</v>
      </c>
      <c r="I32" s="20" t="n">
        <f aca="false">SUM(I25:I31)</f>
        <v>0</v>
      </c>
      <c r="J32" s="20" t="n">
        <f aca="false">SUM(J25:J31)</f>
        <v>26.48</v>
      </c>
      <c r="K32" s="20" t="n">
        <f aca="false">SUM(K25:K31)</f>
        <v>0</v>
      </c>
      <c r="L32" s="20" t="n">
        <f aca="false">SUM(L25:L31)</f>
        <v>92.8</v>
      </c>
      <c r="M32" s="20" t="n">
        <f aca="false">SUM(M25:M31)</f>
        <v>932</v>
      </c>
      <c r="N32" s="20" t="n">
        <f aca="false">SUM(N25:N31)</f>
        <v>0</v>
      </c>
      <c r="O32" s="20" t="n">
        <f aca="false">SUM(O25:O31)</f>
        <v>0</v>
      </c>
      <c r="P32" s="20" t="n">
        <f aca="false">SUM(P25:P31)</f>
        <v>0</v>
      </c>
      <c r="Q32" s="20" t="n">
        <f aca="false">SUM(Q25:Q31)</f>
        <v>0</v>
      </c>
      <c r="R32" s="20" t="n">
        <f aca="false">SUM(R25:R31)</f>
        <v>0</v>
      </c>
      <c r="S32" s="20" t="n">
        <f aca="false">SUM(S25:S31)</f>
        <v>0</v>
      </c>
      <c r="T32" s="20" t="n">
        <f aca="false">SUM(T25:T31)</f>
        <v>0</v>
      </c>
      <c r="U32" s="20" t="n">
        <f aca="false">SUM(U25:U31)</f>
        <v>0</v>
      </c>
      <c r="V32" s="20" t="n">
        <f aca="false">SUM(V25:V31)</f>
        <v>0</v>
      </c>
      <c r="W32" s="20" t="n">
        <f aca="false">SUM(W25:W31)</f>
        <v>0</v>
      </c>
      <c r="X32" s="20" t="n">
        <f aca="false">SUM(X25:X31)</f>
        <v>0</v>
      </c>
      <c r="Y32" s="20" t="n">
        <f aca="false">SUM(Y25:Y31)</f>
        <v>0</v>
      </c>
      <c r="Z32" s="20" t="n">
        <f aca="false">SUM(Z25:Z31)</f>
        <v>0</v>
      </c>
      <c r="AA32" s="20" t="n">
        <f aca="false">SUM(AA25:AA31)</f>
        <v>181.74</v>
      </c>
      <c r="AB32" s="20" t="n">
        <f aca="false">SUM(AB25:AB31)</f>
        <v>92.36</v>
      </c>
      <c r="AC32" s="20" t="n">
        <f aca="false">SUM(AC25:AC31)</f>
        <v>187.69</v>
      </c>
      <c r="AD32" s="20" t="n">
        <f aca="false">SUM(AD25:AD31)</f>
        <v>6.14</v>
      </c>
      <c r="AE32" s="20" t="n">
        <f aca="false">SUM(AE25:AE31)</f>
        <v>0</v>
      </c>
      <c r="AF32" s="20" t="n">
        <f aca="false">SUM(AF25:AF31)</f>
        <v>0</v>
      </c>
      <c r="AG32" s="20" t="n">
        <f aca="false">SUM(AG25:AG31)</f>
        <v>0.18</v>
      </c>
      <c r="AH32" s="20" t="n">
        <f aca="false">SUM(AH25:AH31)</f>
        <v>0</v>
      </c>
      <c r="AI32" s="20" t="n">
        <f aca="false">SUM(AI25:AI31)</f>
        <v>0</v>
      </c>
      <c r="AJ32" s="20" t="n">
        <f aca="false">SUM(AJ25:AJ31)</f>
        <v>0</v>
      </c>
      <c r="AK32" s="20" t="n">
        <f aca="false">SUM(AK25:AK31)</f>
        <v>0.1</v>
      </c>
      <c r="AL32" s="20" t="n">
        <f aca="false">SUM(AL25:AL31)</f>
        <v>0</v>
      </c>
      <c r="AM32" s="20" t="n">
        <f aca="false">SUM(AM25:AM31)</f>
        <v>0</v>
      </c>
      <c r="AN32" s="20" t="n">
        <f aca="false">SUM(AN25:AN31)</f>
        <v>0</v>
      </c>
      <c r="AO32" s="20" t="n">
        <f aca="false">SUM(AO25:AO31)</f>
        <v>0</v>
      </c>
      <c r="AP32" s="20" t="n">
        <f aca="false">SUM(AP25:AP31)</f>
        <v>0</v>
      </c>
      <c r="AQ32" s="20" t="n">
        <f aca="false">SUM(AQ25:AQ31)</f>
        <v>0</v>
      </c>
      <c r="AR32" s="20" t="n">
        <f aca="false">SUM(AR25:AR31)</f>
        <v>0</v>
      </c>
      <c r="AS32" s="20" t="n">
        <f aca="false">SUM(AS25:AS31)</f>
        <v>0</v>
      </c>
      <c r="AT32" s="20" t="n">
        <f aca="false">SUM(AT25:AT31)</f>
        <v>0</v>
      </c>
      <c r="AU32" s="20" t="n">
        <f aca="false">SUM(AU25:AU31)</f>
        <v>0</v>
      </c>
      <c r="AV32" s="20" t="n">
        <f aca="false">SUM(AV25:AV31)</f>
        <v>0</v>
      </c>
      <c r="AW32" s="20" t="n">
        <f aca="false">SUM(AW25:AW31)</f>
        <v>0</v>
      </c>
      <c r="AX32" s="20" t="n">
        <f aca="false">SUM(AX25:AX31)</f>
        <v>0</v>
      </c>
      <c r="AY32" s="20" t="n">
        <f aca="false">SUM(AY25:AY31)</f>
        <v>0</v>
      </c>
      <c r="AZ32" s="20" t="n">
        <f aca="false">SUM(AZ25:AZ31)</f>
        <v>0</v>
      </c>
      <c r="BA32" s="20" t="n">
        <f aca="false">SUM(BA25:BA31)</f>
        <v>0</v>
      </c>
      <c r="BB32" s="20" t="n">
        <f aca="false">SUM(BB25:BB31)</f>
        <v>0</v>
      </c>
      <c r="BC32" s="20" t="n">
        <f aca="false">SUM(BC25:BC31)</f>
        <v>0</v>
      </c>
      <c r="BD32" s="20" t="n">
        <f aca="false">SUM(BD25:BD31)</f>
        <v>0</v>
      </c>
      <c r="BE32" s="20" t="n">
        <f aca="false">SUM(BE25:BE31)</f>
        <v>0</v>
      </c>
      <c r="BF32" s="20" t="n">
        <f aca="false">SUM(BF25:BF31)</f>
        <v>0</v>
      </c>
      <c r="BG32" s="20" t="n">
        <f aca="false">SUM(BG25:BG31)</f>
        <v>0</v>
      </c>
      <c r="BH32" s="20" t="n">
        <f aca="false">SUM(BH25:BH31)</f>
        <v>0</v>
      </c>
      <c r="BI32" s="20" t="n">
        <f aca="false">SUM(BI25:BI31)</f>
        <v>0</v>
      </c>
      <c r="BJ32" s="20" t="n">
        <f aca="false">SUM(BJ25:BJ31)</f>
        <v>0</v>
      </c>
      <c r="BK32" s="20" t="n">
        <f aca="false">SUM(BK25:BK31)</f>
        <v>0</v>
      </c>
      <c r="BL32" s="20" t="n">
        <f aca="false">SUM(BL25:BL31)</f>
        <v>0</v>
      </c>
      <c r="BM32" s="20" t="n">
        <f aca="false">SUM(BM25:BM31)</f>
        <v>0</v>
      </c>
      <c r="BN32" s="20" t="n">
        <f aca="false">SUM(BN25:BN31)</f>
        <v>0</v>
      </c>
      <c r="BO32" s="20" t="n">
        <f aca="false">SUM(BO25:BO31)</f>
        <v>0</v>
      </c>
      <c r="BP32" s="20" t="n">
        <f aca="false">SUM(BP25:BP31)</f>
        <v>0</v>
      </c>
      <c r="BQ32" s="20" t="n">
        <f aca="false">SUM(BQ25:BQ31)</f>
        <v>0</v>
      </c>
      <c r="BR32" s="20" t="n">
        <f aca="false">SUM(BR25:BR31)</f>
        <v>0</v>
      </c>
      <c r="BS32" s="20" t="n">
        <f aca="false">SUM(BS25:BS31)</f>
        <v>0</v>
      </c>
      <c r="BT32" s="20" t="n">
        <f aca="false">SUM(BT25:BT31)</f>
        <v>0</v>
      </c>
      <c r="BU32" s="20" t="n">
        <f aca="false">SUM(BU25:BU31)</f>
        <v>0</v>
      </c>
      <c r="BV32" s="20" t="n">
        <f aca="false">SUM(BV25:BV31)</f>
        <v>0</v>
      </c>
      <c r="BW32" s="20" t="n">
        <f aca="false">SUM(BW25:BW31)</f>
        <v>0</v>
      </c>
      <c r="BX32" s="20" t="n">
        <f aca="false">SUM(BX25:BX31)</f>
        <v>0</v>
      </c>
      <c r="BY32" s="20" t="n">
        <f aca="false">SUM(BY25:BY31)</f>
        <v>0</v>
      </c>
      <c r="BZ32" s="20" t="n">
        <f aca="false">SUM(BZ25:BZ31)</f>
        <v>0</v>
      </c>
      <c r="CA32" s="20" t="n">
        <f aca="false">SUM(CA25:CA31)</f>
        <v>0</v>
      </c>
      <c r="CB32" s="20" t="n">
        <f aca="false">SUM(CB25:CB31)</f>
        <v>0</v>
      </c>
      <c r="CC32" s="20" t="n">
        <f aca="false">SUM(CC25:CC31)</f>
        <v>0</v>
      </c>
      <c r="CD32" s="20" t="n">
        <f aca="false">SUM(CD25:CD31)</f>
        <v>0</v>
      </c>
      <c r="CE32" s="20" t="n">
        <f aca="false">SUM(CE25:CE31)</f>
        <v>24.47</v>
      </c>
      <c r="CF32" s="20" t="n">
        <f aca="false">SUM(CF25:CF31)</f>
        <v>75.35</v>
      </c>
      <c r="CG32" s="20" t="n">
        <f aca="false">SUM(CG25:CG31)</f>
        <v>0</v>
      </c>
      <c r="CH32" s="20" t="n">
        <f aca="false">SUM(CH25:CH31)</f>
        <v>0</v>
      </c>
    </row>
    <row r="33" s="26" customFormat="true" ht="15" hidden="false" customHeight="false" outlineLevel="0" collapsed="false">
      <c r="E33" s="30"/>
      <c r="F33" s="31" t="s">
        <v>57</v>
      </c>
      <c r="G33" s="41" t="n">
        <f aca="false">G23+G32</f>
        <v>1400</v>
      </c>
      <c r="H33" s="20" t="n">
        <f aca="false">SUM(H23,H32)</f>
        <v>41.12</v>
      </c>
      <c r="I33" s="20" t="n">
        <f aca="false">SUM(I23,I32)</f>
        <v>0</v>
      </c>
      <c r="J33" s="20" t="n">
        <f aca="false">SUM(J23,J32)</f>
        <v>33.8</v>
      </c>
      <c r="K33" s="20" t="n">
        <f aca="false">SUM(K23,K32)</f>
        <v>0</v>
      </c>
      <c r="L33" s="20" t="n">
        <f aca="false">SUM(L23,L32)</f>
        <v>171.98</v>
      </c>
      <c r="M33" s="20" t="n">
        <f aca="false">SUM(M23,M32)</f>
        <v>1453</v>
      </c>
      <c r="N33" s="20" t="n">
        <f aca="false">SUM(N23,N32)</f>
        <v>0</v>
      </c>
      <c r="O33" s="20" t="n">
        <f aca="false">SUM(O23,O32)</f>
        <v>0</v>
      </c>
      <c r="P33" s="20" t="n">
        <f aca="false">SUM(P23,P32)</f>
        <v>0</v>
      </c>
      <c r="Q33" s="20" t="n">
        <f aca="false">SUM(Q23,Q32)</f>
        <v>0</v>
      </c>
      <c r="R33" s="20" t="n">
        <f aca="false">SUM(R23,R32)</f>
        <v>0</v>
      </c>
      <c r="S33" s="20" t="n">
        <f aca="false">SUM(S23,S32)</f>
        <v>0</v>
      </c>
      <c r="T33" s="20" t="n">
        <f aca="false">SUM(T23,T32)</f>
        <v>0</v>
      </c>
      <c r="U33" s="20" t="n">
        <f aca="false">SUM(U23,U32)</f>
        <v>0</v>
      </c>
      <c r="V33" s="20" t="n">
        <f aca="false">SUM(V23,V32)</f>
        <v>0</v>
      </c>
      <c r="W33" s="20" t="n">
        <f aca="false">SUM(W23,W32)</f>
        <v>0</v>
      </c>
      <c r="X33" s="20" t="n">
        <f aca="false">SUM(X23,X32)</f>
        <v>0</v>
      </c>
      <c r="Y33" s="20" t="n">
        <f aca="false">SUM(Y23,Y32)</f>
        <v>0</v>
      </c>
      <c r="Z33" s="20" t="n">
        <f aca="false">SUM(Z23,Z32)</f>
        <v>0</v>
      </c>
      <c r="AA33" s="20" t="n">
        <f aca="false">SUM(AA23,AA32)</f>
        <v>212.59</v>
      </c>
      <c r="AB33" s="20" t="n">
        <f aca="false">SUM(AB23,AB32)</f>
        <v>106.4</v>
      </c>
      <c r="AC33" s="20" t="n">
        <f aca="false">SUM(AC23,AC32)</f>
        <v>252.77</v>
      </c>
      <c r="AD33" s="20" t="n">
        <f aca="false">SUM(AD23,AD32)</f>
        <v>10.29</v>
      </c>
      <c r="AE33" s="20" t="n">
        <f aca="false">SUM(AE23,AE32)</f>
        <v>0</v>
      </c>
      <c r="AF33" s="20" t="n">
        <f aca="false">SUM(AF23,AF32)</f>
        <v>0</v>
      </c>
      <c r="AG33" s="20" t="n">
        <f aca="false">SUM(AG23,AG32)</f>
        <v>0.45</v>
      </c>
      <c r="AH33" s="20" t="n">
        <f aca="false">SUM(AH23,AH32)</f>
        <v>0</v>
      </c>
      <c r="AI33" s="20" t="n">
        <f aca="false">SUM(AI23,AI32)</f>
        <v>0</v>
      </c>
      <c r="AJ33" s="20" t="n">
        <f aca="false">SUM(AJ23,AJ32)</f>
        <v>0</v>
      </c>
      <c r="AK33" s="20" t="n">
        <f aca="false">SUM(AK23,AK32)</f>
        <v>0.18</v>
      </c>
      <c r="AL33" s="20" t="n">
        <f aca="false">SUM(AL23,AL32)</f>
        <v>0</v>
      </c>
      <c r="AM33" s="20" t="n">
        <f aca="false">SUM(AM23,AM32)</f>
        <v>0</v>
      </c>
      <c r="AN33" s="20" t="n">
        <f aca="false">SUM(AN23,AN32)</f>
        <v>0</v>
      </c>
      <c r="AO33" s="20" t="n">
        <f aca="false">SUM(AO23,AO32)</f>
        <v>0</v>
      </c>
      <c r="AP33" s="20" t="n">
        <f aca="false">SUM(AP23,AP32)</f>
        <v>0</v>
      </c>
      <c r="AQ33" s="20" t="n">
        <f aca="false">SUM(AQ23,AQ32)</f>
        <v>0</v>
      </c>
      <c r="AR33" s="20" t="n">
        <f aca="false">SUM(AR23,AR32)</f>
        <v>0</v>
      </c>
      <c r="AS33" s="20" t="n">
        <f aca="false">SUM(AS23,AS32)</f>
        <v>0</v>
      </c>
      <c r="AT33" s="20" t="n">
        <f aca="false">SUM(AT23,AT32)</f>
        <v>0</v>
      </c>
      <c r="AU33" s="20" t="n">
        <f aca="false">SUM(AU23,AU32)</f>
        <v>0</v>
      </c>
      <c r="AV33" s="20" t="n">
        <f aca="false">SUM(AV23,AV32)</f>
        <v>0</v>
      </c>
      <c r="AW33" s="20" t="n">
        <f aca="false">SUM(AW23,AW32)</f>
        <v>0</v>
      </c>
      <c r="AX33" s="20" t="n">
        <f aca="false">SUM(AX23,AX32)</f>
        <v>0</v>
      </c>
      <c r="AY33" s="20" t="n">
        <f aca="false">SUM(AY23,AY32)</f>
        <v>0</v>
      </c>
      <c r="AZ33" s="20" t="n">
        <f aca="false">SUM(AZ23,AZ32)</f>
        <v>0</v>
      </c>
      <c r="BA33" s="20" t="n">
        <f aca="false">SUM(BA23,BA32)</f>
        <v>0</v>
      </c>
      <c r="BB33" s="20" t="n">
        <f aca="false">SUM(BB23,BB32)</f>
        <v>0</v>
      </c>
      <c r="BC33" s="20" t="n">
        <f aca="false">SUM(BC23,BC32)</f>
        <v>0</v>
      </c>
      <c r="BD33" s="20" t="n">
        <f aca="false">SUM(BD23,BD32)</f>
        <v>0</v>
      </c>
      <c r="BE33" s="20" t="n">
        <f aca="false">SUM(BE23,BE32)</f>
        <v>0</v>
      </c>
      <c r="BF33" s="20" t="n">
        <f aca="false">SUM(BF23,BF32)</f>
        <v>0</v>
      </c>
      <c r="BG33" s="20" t="n">
        <f aca="false">SUM(BG23,BG32)</f>
        <v>0</v>
      </c>
      <c r="BH33" s="20" t="n">
        <f aca="false">SUM(BH23,BH32)</f>
        <v>0</v>
      </c>
      <c r="BI33" s="20" t="n">
        <f aca="false">SUM(BI23,BI32)</f>
        <v>0</v>
      </c>
      <c r="BJ33" s="20" t="n">
        <f aca="false">SUM(BJ23,BJ32)</f>
        <v>0</v>
      </c>
      <c r="BK33" s="20" t="n">
        <f aca="false">SUM(BK23,BK32)</f>
        <v>0</v>
      </c>
      <c r="BL33" s="20" t="n">
        <f aca="false">SUM(BL23,BL32)</f>
        <v>0</v>
      </c>
      <c r="BM33" s="20" t="n">
        <f aca="false">SUM(BM23,BM32)</f>
        <v>0</v>
      </c>
      <c r="BN33" s="20" t="n">
        <f aca="false">SUM(BN23,BN32)</f>
        <v>0</v>
      </c>
      <c r="BO33" s="20" t="n">
        <f aca="false">SUM(BO23,BO32)</f>
        <v>0</v>
      </c>
      <c r="BP33" s="20" t="n">
        <f aca="false">SUM(BP23,BP32)</f>
        <v>0</v>
      </c>
      <c r="BQ33" s="20" t="n">
        <f aca="false">SUM(BQ23,BQ32)</f>
        <v>0</v>
      </c>
      <c r="BR33" s="20" t="n">
        <f aca="false">SUM(BR23,BR32)</f>
        <v>0</v>
      </c>
      <c r="BS33" s="20" t="n">
        <f aca="false">SUM(BS23,BS32)</f>
        <v>0</v>
      </c>
      <c r="BT33" s="20" t="n">
        <f aca="false">SUM(BT23,BT32)</f>
        <v>0</v>
      </c>
      <c r="BU33" s="20" t="n">
        <f aca="false">SUM(BU23,BU32)</f>
        <v>0</v>
      </c>
      <c r="BV33" s="20" t="n">
        <f aca="false">SUM(BV23,BV32)</f>
        <v>0</v>
      </c>
      <c r="BW33" s="20" t="n">
        <f aca="false">SUM(BW23,BW32)</f>
        <v>0</v>
      </c>
      <c r="BX33" s="20" t="n">
        <f aca="false">SUM(BX23,BX32)</f>
        <v>0</v>
      </c>
      <c r="BY33" s="20" t="n">
        <f aca="false">SUM(BY23,BY32)</f>
        <v>0</v>
      </c>
      <c r="BZ33" s="20" t="n">
        <f aca="false">SUM(BZ23,BZ32)</f>
        <v>0</v>
      </c>
      <c r="CA33" s="20" t="n">
        <f aca="false">SUM(CA23,CA32)</f>
        <v>0</v>
      </c>
      <c r="CB33" s="20" t="n">
        <f aca="false">SUM(CB23,CB32)</f>
        <v>0</v>
      </c>
      <c r="CC33" s="20" t="n">
        <f aca="false">SUM(CC23,CC32)</f>
        <v>0</v>
      </c>
      <c r="CD33" s="20" t="n">
        <f aca="false">SUM(CD23,CD32)</f>
        <v>0</v>
      </c>
      <c r="CE33" s="20" t="n">
        <f aca="false">SUM(CE23,CE32)</f>
        <v>24.57</v>
      </c>
      <c r="CF33" s="20" t="n">
        <f aca="false">SUM(CF23,CF32)</f>
        <v>103.7</v>
      </c>
      <c r="CG33" s="20" t="n">
        <f aca="false">SUM(CG23,CG32)</f>
        <v>0</v>
      </c>
      <c r="CH33" s="20" t="n">
        <f aca="false">SUM(CH23,CH32)</f>
        <v>0</v>
      </c>
    </row>
    <row r="34" s="26" customFormat="true" ht="15" hidden="false" customHeight="false" outlineLevel="0" collapsed="false">
      <c r="G34" s="49"/>
      <c r="H34" s="53"/>
      <c r="L34" s="53"/>
      <c r="AQ34" s="35"/>
    </row>
    <row r="35" s="26" customFormat="true" ht="15" hidden="false" customHeight="false" outlineLevel="0" collapsed="false">
      <c r="G35" s="49"/>
      <c r="H35" s="53"/>
      <c r="L35" s="53"/>
      <c r="AQ35" s="35"/>
    </row>
    <row r="36" s="26" customFormat="true" ht="15" hidden="false" customHeight="false" outlineLevel="0" collapsed="false">
      <c r="G36" s="49"/>
      <c r="H36" s="53"/>
      <c r="L36" s="53"/>
      <c r="AQ36" s="35"/>
    </row>
    <row r="37" s="26" customFormat="true" ht="15" hidden="false" customHeight="false" outlineLevel="0" collapsed="false">
      <c r="G37" s="49"/>
      <c r="H37" s="53"/>
      <c r="L37" s="53"/>
      <c r="AQ37" s="35"/>
    </row>
    <row r="38" s="26" customFormat="true" ht="15" hidden="false" customHeight="false" outlineLevel="0" collapsed="false">
      <c r="G38" s="49"/>
      <c r="H38" s="53"/>
      <c r="L38" s="53"/>
      <c r="AQ38" s="35"/>
    </row>
    <row r="39" s="26" customFormat="true" ht="15" hidden="false" customHeight="false" outlineLevel="0" collapsed="false">
      <c r="F39" s="26" t="s">
        <v>118</v>
      </c>
      <c r="G39" s="49"/>
      <c r="H39" s="53"/>
      <c r="L39" s="53"/>
      <c r="AQ39" s="35"/>
    </row>
    <row r="40" s="26" customFormat="true" ht="15" hidden="false" customHeight="false" outlineLevel="0" collapsed="false">
      <c r="G40" s="49"/>
      <c r="H40" s="53"/>
      <c r="L40" s="53"/>
      <c r="AQ40" s="35"/>
    </row>
    <row r="41" s="26" customFormat="true" ht="15" hidden="false" customHeight="false" outlineLevel="0" collapsed="false">
      <c r="G41" s="49"/>
      <c r="H41" s="53"/>
      <c r="L41" s="53"/>
      <c r="AQ41" s="35"/>
    </row>
    <row r="42" s="26" customFormat="true" ht="15" hidden="false" customHeight="false" outlineLevel="0" collapsed="false">
      <c r="G42" s="49"/>
      <c r="H42" s="53"/>
      <c r="L42" s="53"/>
      <c r="AQ42" s="35"/>
    </row>
    <row r="43" s="26" customFormat="true" ht="15" hidden="false" customHeight="false" outlineLevel="0" collapsed="false">
      <c r="G43" s="49"/>
      <c r="H43" s="53"/>
      <c r="L43" s="53"/>
      <c r="AQ43" s="35"/>
    </row>
    <row r="44" s="26" customFormat="true" ht="15" hidden="false" customHeight="false" outlineLevel="0" collapsed="false">
      <c r="G44" s="49"/>
      <c r="H44" s="53"/>
      <c r="L44" s="53"/>
      <c r="AQ44" s="35"/>
    </row>
    <row r="45" s="26" customFormat="true" ht="15" hidden="false" customHeight="false" outlineLevel="0" collapsed="false">
      <c r="G45" s="49"/>
      <c r="H45" s="53"/>
      <c r="L45" s="53"/>
      <c r="AQ45" s="35"/>
    </row>
    <row r="46" customFormat="false" ht="15.75" hidden="false" customHeight="false" outlineLevel="0" collapsed="false"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E47" s="4"/>
      <c r="F47" s="78" t="s">
        <v>58</v>
      </c>
      <c r="G47" s="6" t="s">
        <v>114</v>
      </c>
      <c r="H47" s="6"/>
      <c r="I47" s="6"/>
      <c r="J47" s="6"/>
      <c r="K47" s="6"/>
      <c r="L47" s="6"/>
      <c r="M47" s="4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8" t="s">
        <v>115</v>
      </c>
      <c r="AB47" s="8"/>
      <c r="AC47" s="8"/>
      <c r="AD47" s="8"/>
      <c r="AE47" s="8"/>
      <c r="AF47" s="8"/>
      <c r="AG47" s="8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</row>
    <row r="48" customFormat="false" ht="15.75" hidden="false" customHeight="true" outlineLevel="0" collapsed="false">
      <c r="E48" s="9" t="s">
        <v>4</v>
      </c>
      <c r="F48" s="9"/>
      <c r="G48" s="10" t="s">
        <v>5</v>
      </c>
      <c r="H48" s="11" t="s">
        <v>6</v>
      </c>
      <c r="I48" s="12"/>
      <c r="J48" s="13" t="s">
        <v>7</v>
      </c>
      <c r="K48" s="13"/>
      <c r="L48" s="13" t="s">
        <v>8</v>
      </c>
      <c r="M48" s="14" t="s">
        <v>9</v>
      </c>
      <c r="N48" s="15" t="s">
        <v>10</v>
      </c>
      <c r="O48" s="15" t="s">
        <v>11</v>
      </c>
      <c r="P48" s="15" t="s">
        <v>12</v>
      </c>
      <c r="Q48" s="15" t="s">
        <v>13</v>
      </c>
      <c r="R48" s="15" t="s">
        <v>14</v>
      </c>
      <c r="S48" s="15" t="s">
        <v>15</v>
      </c>
      <c r="T48" s="15" t="s">
        <v>16</v>
      </c>
      <c r="U48" s="15" t="s">
        <v>17</v>
      </c>
      <c r="V48" s="15" t="s">
        <v>18</v>
      </c>
      <c r="W48" s="15" t="s">
        <v>19</v>
      </c>
      <c r="X48" s="15" t="s">
        <v>20</v>
      </c>
      <c r="Y48" s="15" t="s">
        <v>21</v>
      </c>
      <c r="Z48" s="15" t="s">
        <v>22</v>
      </c>
      <c r="AA48" s="16" t="s">
        <v>23</v>
      </c>
      <c r="AB48" s="16"/>
      <c r="AC48" s="16"/>
      <c r="AD48" s="16"/>
      <c r="AE48" s="17" t="s">
        <v>24</v>
      </c>
      <c r="AF48" s="18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</row>
    <row r="49" customFormat="false" ht="15.75" hidden="false" customHeight="false" outlineLevel="0" collapsed="false">
      <c r="E49" s="9"/>
      <c r="F49" s="9"/>
      <c r="G49" s="10"/>
      <c r="H49" s="11"/>
      <c r="I49" s="22"/>
      <c r="J49" s="13"/>
      <c r="K49" s="13"/>
      <c r="L49" s="13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3" t="s">
        <v>25</v>
      </c>
      <c r="AB49" s="23" t="s">
        <v>26</v>
      </c>
      <c r="AC49" s="23" t="s">
        <v>27</v>
      </c>
      <c r="AD49" s="23" t="s">
        <v>28</v>
      </c>
      <c r="AE49" s="23" t="s">
        <v>29</v>
      </c>
      <c r="AF49" s="23" t="s">
        <v>30</v>
      </c>
      <c r="AG49" s="24" t="s">
        <v>31</v>
      </c>
      <c r="AH49" s="24" t="s">
        <v>32</v>
      </c>
      <c r="AI49" s="24" t="s">
        <v>33</v>
      </c>
      <c r="AJ49" s="24" t="s">
        <v>34</v>
      </c>
      <c r="AK49" s="25" t="s">
        <v>35</v>
      </c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7"/>
      <c r="CD49" s="28"/>
      <c r="CE49" s="29" t="s">
        <v>36</v>
      </c>
      <c r="CF49" s="30" t="s">
        <v>37</v>
      </c>
      <c r="CG49" s="30" t="s">
        <v>38</v>
      </c>
      <c r="CH49" s="30" t="s">
        <v>39</v>
      </c>
    </row>
    <row r="50" customFormat="false" ht="15.75" hidden="false" customHeight="false" outlineLevel="0" collapsed="false">
      <c r="E50" s="31" t="s">
        <v>40</v>
      </c>
      <c r="F50" s="32" t="s">
        <v>41</v>
      </c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35"/>
      <c r="CE50" s="30"/>
      <c r="CF50" s="30"/>
      <c r="CG50" s="30"/>
      <c r="CH50" s="30"/>
    </row>
    <row r="51" customFormat="false" ht="15.75" hidden="false" customHeight="false" outlineLevel="0" collapsed="false">
      <c r="E51" s="36" t="n">
        <v>206</v>
      </c>
      <c r="F51" s="30" t="s">
        <v>122</v>
      </c>
      <c r="G51" s="37" t="s">
        <v>123</v>
      </c>
      <c r="H51" s="38" t="n">
        <v>5</v>
      </c>
      <c r="I51" s="38"/>
      <c r="J51" s="38" t="n">
        <v>3</v>
      </c>
      <c r="K51" s="38"/>
      <c r="L51" s="38" t="n">
        <v>14.5</v>
      </c>
      <c r="M51" s="38" t="n">
        <v>106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 t="n">
        <v>106.9</v>
      </c>
      <c r="AB51" s="38" t="n">
        <v>15.4</v>
      </c>
      <c r="AC51" s="38" t="n">
        <v>40</v>
      </c>
      <c r="AD51" s="38" t="n">
        <v>0.67</v>
      </c>
      <c r="AE51" s="38"/>
      <c r="AF51" s="38"/>
      <c r="AG51" s="38" t="n">
        <v>0.05</v>
      </c>
      <c r="AH51" s="38"/>
      <c r="AI51" s="38"/>
      <c r="AJ51" s="38"/>
      <c r="AK51" s="38" t="n">
        <v>0.06</v>
      </c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35"/>
      <c r="CE51" s="38" t="n">
        <v>0.07</v>
      </c>
      <c r="CF51" s="30" t="n">
        <v>0</v>
      </c>
      <c r="CG51" s="30"/>
      <c r="CH51" s="30"/>
    </row>
    <row r="52" customFormat="false" ht="15.75" hidden="false" customHeight="false" outlineLevel="0" collapsed="false">
      <c r="E52" s="39" t="n">
        <v>686</v>
      </c>
      <c r="F52" s="30" t="s">
        <v>44</v>
      </c>
      <c r="G52" s="40" t="n">
        <v>200</v>
      </c>
      <c r="H52" s="38" t="n">
        <v>0.06</v>
      </c>
      <c r="I52" s="38"/>
      <c r="J52" s="38" t="n">
        <v>0.01</v>
      </c>
      <c r="K52" s="38"/>
      <c r="L52" s="38" t="n">
        <v>15.18</v>
      </c>
      <c r="M52" s="38" t="n">
        <v>98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 t="n">
        <v>3.3</v>
      </c>
      <c r="AB52" s="38" t="n">
        <v>0.88</v>
      </c>
      <c r="AC52" s="38" t="n">
        <v>1.62</v>
      </c>
      <c r="AD52" s="38" t="n">
        <v>0.17</v>
      </c>
      <c r="AE52" s="38"/>
      <c r="AF52" s="38"/>
      <c r="AG52" s="38" t="n">
        <v>0</v>
      </c>
      <c r="AH52" s="38"/>
      <c r="AI52" s="38"/>
      <c r="AJ52" s="38"/>
      <c r="AK52" s="38" t="n">
        <v>0.01</v>
      </c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35"/>
      <c r="CE52" s="38" t="n">
        <v>2.9</v>
      </c>
      <c r="CF52" s="30" t="n">
        <v>11.86</v>
      </c>
      <c r="CG52" s="30"/>
      <c r="CH52" s="30"/>
    </row>
    <row r="53" customFormat="false" ht="15.75" hidden="false" customHeight="false" outlineLevel="0" collapsed="false">
      <c r="E53" s="36" t="n">
        <v>302</v>
      </c>
      <c r="F53" s="30" t="s">
        <v>124</v>
      </c>
      <c r="G53" s="37" t="s">
        <v>43</v>
      </c>
      <c r="H53" s="38" t="n">
        <v>6.31</v>
      </c>
      <c r="I53" s="38"/>
      <c r="J53" s="38" t="n">
        <v>10.15</v>
      </c>
      <c r="K53" s="38"/>
      <c r="L53" s="38" t="n">
        <v>38.75</v>
      </c>
      <c r="M53" s="38" t="n">
        <v>293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 t="n">
        <v>126.3</v>
      </c>
      <c r="AB53" s="38" t="n">
        <v>28.7</v>
      </c>
      <c r="AC53" s="38" t="n">
        <v>0</v>
      </c>
      <c r="AD53" s="38" t="n">
        <v>0.43</v>
      </c>
      <c r="AE53" s="38"/>
      <c r="AF53" s="38"/>
      <c r="AG53" s="38" t="n">
        <v>0.06</v>
      </c>
      <c r="AH53" s="38"/>
      <c r="AI53" s="38"/>
      <c r="AJ53" s="38"/>
      <c r="AK53" s="38" t="n">
        <v>0.16</v>
      </c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35"/>
      <c r="CE53" s="38" t="n">
        <v>0.54</v>
      </c>
      <c r="CF53" s="30" t="n">
        <v>0</v>
      </c>
      <c r="CG53" s="30"/>
      <c r="CH53" s="30"/>
    </row>
    <row r="54" customFormat="false" ht="15.75" hidden="false" customHeight="false" outlineLevel="0" collapsed="false">
      <c r="E54" s="39" t="s">
        <v>46</v>
      </c>
      <c r="F54" s="30" t="s">
        <v>47</v>
      </c>
      <c r="G54" s="40" t="n">
        <v>50</v>
      </c>
      <c r="H54" s="38" t="n">
        <v>3</v>
      </c>
      <c r="I54" s="38"/>
      <c r="J54" s="38" t="n">
        <v>0.5</v>
      </c>
      <c r="K54" s="38"/>
      <c r="L54" s="38" t="n">
        <v>24.3</v>
      </c>
      <c r="M54" s="38" t="n">
        <v>122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 t="n">
        <v>6</v>
      </c>
      <c r="AB54" s="38" t="n">
        <v>4.2</v>
      </c>
      <c r="AC54" s="38" t="n">
        <v>19.5</v>
      </c>
      <c r="AD54" s="38" t="n">
        <v>0.33</v>
      </c>
      <c r="AE54" s="38"/>
      <c r="AF54" s="38"/>
      <c r="AG54" s="38" t="n">
        <v>0.03</v>
      </c>
      <c r="AH54" s="38"/>
      <c r="AI54" s="38"/>
      <c r="AJ54" s="38"/>
      <c r="AK54" s="38" t="n">
        <v>0.01</v>
      </c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35"/>
      <c r="CE54" s="38" t="n">
        <v>0</v>
      </c>
      <c r="CF54" s="30" t="n">
        <v>27.9</v>
      </c>
      <c r="CG54" s="30"/>
      <c r="CH54" s="30"/>
    </row>
    <row r="55" customFormat="false" ht="15.75" hidden="false" customHeight="false" outlineLevel="0" collapsed="false">
      <c r="E55" s="39"/>
      <c r="F55" s="30"/>
      <c r="G55" s="40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35"/>
      <c r="CE55" s="38"/>
      <c r="CF55" s="30"/>
      <c r="CG55" s="30"/>
      <c r="CH55" s="30"/>
    </row>
    <row r="56" customFormat="false" ht="15.75" hidden="false" customHeight="false" outlineLevel="0" collapsed="false">
      <c r="E56" s="39"/>
      <c r="F56" s="31" t="s">
        <v>48</v>
      </c>
      <c r="G56" s="41" t="n">
        <v>555</v>
      </c>
      <c r="H56" s="20" t="n">
        <f aca="false">SUM(H51:H55)</f>
        <v>14.37</v>
      </c>
      <c r="I56" s="20" t="n">
        <f aca="false">SUM(I51:I55)</f>
        <v>0</v>
      </c>
      <c r="J56" s="20" t="n">
        <f aca="false">SUM(J51:J55)</f>
        <v>13.66</v>
      </c>
      <c r="K56" s="20" t="n">
        <f aca="false">SUM(K51:K55)</f>
        <v>0</v>
      </c>
      <c r="L56" s="20" t="n">
        <f aca="false">SUM(L51:L55)</f>
        <v>92.73</v>
      </c>
      <c r="M56" s="20" t="n">
        <f aca="false">SUM(M51:M55)</f>
        <v>619</v>
      </c>
      <c r="N56" s="20" t="n">
        <f aca="false">SUM(N51:N55)</f>
        <v>0</v>
      </c>
      <c r="O56" s="20" t="n">
        <f aca="false">SUM(O51:O55)</f>
        <v>0</v>
      </c>
      <c r="P56" s="20" t="n">
        <f aca="false">SUM(P51:P55)</f>
        <v>0</v>
      </c>
      <c r="Q56" s="20" t="n">
        <f aca="false">SUM(Q51:Q55)</f>
        <v>0</v>
      </c>
      <c r="R56" s="20" t="n">
        <f aca="false">SUM(R51:R55)</f>
        <v>0</v>
      </c>
      <c r="S56" s="20" t="n">
        <f aca="false">SUM(S51:S55)</f>
        <v>0</v>
      </c>
      <c r="T56" s="20" t="n">
        <f aca="false">SUM(T51:T55)</f>
        <v>0</v>
      </c>
      <c r="U56" s="20" t="n">
        <f aca="false">SUM(U51:U55)</f>
        <v>0</v>
      </c>
      <c r="V56" s="20" t="n">
        <f aca="false">SUM(V51:V55)</f>
        <v>0</v>
      </c>
      <c r="W56" s="20" t="n">
        <f aca="false">SUM(W51:W55)</f>
        <v>0</v>
      </c>
      <c r="X56" s="20" t="n">
        <f aca="false">SUM(X51:X55)</f>
        <v>0</v>
      </c>
      <c r="Y56" s="20" t="n">
        <f aca="false">SUM(Y51:Y55)</f>
        <v>0</v>
      </c>
      <c r="Z56" s="20" t="n">
        <f aca="false">SUM(Z51:Z55)</f>
        <v>0</v>
      </c>
      <c r="AA56" s="20" t="n">
        <f aca="false">SUM(AA51:AA55)</f>
        <v>242.5</v>
      </c>
      <c r="AB56" s="20" t="n">
        <f aca="false">SUM(AB51:AB55)</f>
        <v>49.18</v>
      </c>
      <c r="AC56" s="20" t="n">
        <f aca="false">SUM(AC51:AC55)</f>
        <v>61.12</v>
      </c>
      <c r="AD56" s="20" t="n">
        <f aca="false">SUM(AD51:AD55)</f>
        <v>1.6</v>
      </c>
      <c r="AE56" s="20" t="n">
        <f aca="false">SUM(AE51:AE55)</f>
        <v>0</v>
      </c>
      <c r="AF56" s="20" t="n">
        <f aca="false">SUM(AF51:AF55)</f>
        <v>0</v>
      </c>
      <c r="AG56" s="20" t="n">
        <f aca="false">SUM(AG51:AG55)</f>
        <v>0.14</v>
      </c>
      <c r="AH56" s="20" t="n">
        <f aca="false">SUM(AH51:AH55)</f>
        <v>0</v>
      </c>
      <c r="AI56" s="20" t="n">
        <f aca="false">SUM(AI51:AI55)</f>
        <v>0</v>
      </c>
      <c r="AJ56" s="20" t="n">
        <f aca="false">SUM(AJ51:AJ55)</f>
        <v>0</v>
      </c>
      <c r="AK56" s="20" t="n">
        <f aca="false">SUM(AK51:AK55)</f>
        <v>0.24</v>
      </c>
      <c r="AL56" s="20" t="n">
        <f aca="false">SUM(AL51:AL55)</f>
        <v>0</v>
      </c>
      <c r="AM56" s="20" t="n">
        <f aca="false">SUM(AM51:AM55)</f>
        <v>0</v>
      </c>
      <c r="AN56" s="20" t="n">
        <f aca="false">SUM(AN51:AN55)</f>
        <v>0</v>
      </c>
      <c r="AO56" s="20" t="n">
        <f aca="false">SUM(AO51:AO55)</f>
        <v>0</v>
      </c>
      <c r="AP56" s="20" t="n">
        <f aca="false">SUM(AP51:AP55)</f>
        <v>0</v>
      </c>
      <c r="AQ56" s="20" t="n">
        <f aca="false">SUM(AQ51:AQ55)</f>
        <v>0</v>
      </c>
      <c r="AR56" s="20" t="n">
        <f aca="false">SUM(AR51:AR55)</f>
        <v>0</v>
      </c>
      <c r="AS56" s="20" t="n">
        <f aca="false">SUM(AS51:AS55)</f>
        <v>0</v>
      </c>
      <c r="AT56" s="20" t="n">
        <f aca="false">SUM(AT51:AT55)</f>
        <v>0</v>
      </c>
      <c r="AU56" s="20" t="n">
        <f aca="false">SUM(AU51:AU55)</f>
        <v>0</v>
      </c>
      <c r="AV56" s="20" t="n">
        <f aca="false">SUM(AV51:AV55)</f>
        <v>0</v>
      </c>
      <c r="AW56" s="20" t="n">
        <f aca="false">SUM(AW51:AW55)</f>
        <v>0</v>
      </c>
      <c r="AX56" s="20" t="n">
        <f aca="false">SUM(AX51:AX55)</f>
        <v>0</v>
      </c>
      <c r="AY56" s="20" t="n">
        <f aca="false">SUM(AY51:AY55)</f>
        <v>0</v>
      </c>
      <c r="AZ56" s="20" t="n">
        <f aca="false">SUM(AZ51:AZ55)</f>
        <v>0</v>
      </c>
      <c r="BA56" s="20" t="n">
        <f aca="false">SUM(BA51:BA55)</f>
        <v>0</v>
      </c>
      <c r="BB56" s="20" t="n">
        <f aca="false">SUM(BB51:BB55)</f>
        <v>0</v>
      </c>
      <c r="BC56" s="20" t="n">
        <f aca="false">SUM(BC51:BC55)</f>
        <v>0</v>
      </c>
      <c r="BD56" s="20" t="n">
        <f aca="false">SUM(BD51:BD55)</f>
        <v>0</v>
      </c>
      <c r="BE56" s="20" t="n">
        <f aca="false">SUM(BE51:BE55)</f>
        <v>0</v>
      </c>
      <c r="BF56" s="20" t="n">
        <f aca="false">SUM(BF51:BF55)</f>
        <v>0</v>
      </c>
      <c r="BG56" s="20" t="n">
        <f aca="false">SUM(BG51:BG55)</f>
        <v>0</v>
      </c>
      <c r="BH56" s="20" t="n">
        <f aca="false">SUM(BH51:BH55)</f>
        <v>0</v>
      </c>
      <c r="BI56" s="20" t="n">
        <f aca="false">SUM(BI51:BI55)</f>
        <v>0</v>
      </c>
      <c r="BJ56" s="20" t="n">
        <f aca="false">SUM(BJ51:BJ55)</f>
        <v>0</v>
      </c>
      <c r="BK56" s="20" t="n">
        <f aca="false">SUM(BK51:BK55)</f>
        <v>0</v>
      </c>
      <c r="BL56" s="20" t="n">
        <f aca="false">SUM(BL51:BL55)</f>
        <v>0</v>
      </c>
      <c r="BM56" s="20" t="n">
        <f aca="false">SUM(BM51:BM55)</f>
        <v>0</v>
      </c>
      <c r="BN56" s="20" t="n">
        <f aca="false">SUM(BN51:BN55)</f>
        <v>0</v>
      </c>
      <c r="BO56" s="20" t="n">
        <f aca="false">SUM(BO51:BO55)</f>
        <v>0</v>
      </c>
      <c r="BP56" s="20" t="n">
        <f aca="false">SUM(BP51:BP55)</f>
        <v>0</v>
      </c>
      <c r="BQ56" s="20" t="n">
        <f aca="false">SUM(BQ51:BQ55)</f>
        <v>0</v>
      </c>
      <c r="BR56" s="20" t="n">
        <f aca="false">SUM(BR51:BR55)</f>
        <v>0</v>
      </c>
      <c r="BS56" s="20" t="n">
        <f aca="false">SUM(BS51:BS55)</f>
        <v>0</v>
      </c>
      <c r="BT56" s="20" t="n">
        <f aca="false">SUM(BT51:BT55)</f>
        <v>0</v>
      </c>
      <c r="BU56" s="20" t="n">
        <f aca="false">SUM(BU51:BU55)</f>
        <v>0</v>
      </c>
      <c r="BV56" s="20" t="n">
        <f aca="false">SUM(BV51:BV55)</f>
        <v>0</v>
      </c>
      <c r="BW56" s="20" t="n">
        <f aca="false">SUM(BW51:BW55)</f>
        <v>0</v>
      </c>
      <c r="BX56" s="20" t="n">
        <f aca="false">SUM(BX51:BX55)</f>
        <v>0</v>
      </c>
      <c r="BY56" s="20" t="n">
        <f aca="false">SUM(BY51:BY55)</f>
        <v>0</v>
      </c>
      <c r="BZ56" s="20" t="n">
        <f aca="false">SUM(BZ51:BZ55)</f>
        <v>0</v>
      </c>
      <c r="CA56" s="20" t="n">
        <f aca="false">SUM(CA51:CA55)</f>
        <v>0</v>
      </c>
      <c r="CB56" s="20" t="n">
        <f aca="false">SUM(CB51:CB55)</f>
        <v>0</v>
      </c>
      <c r="CC56" s="20" t="n">
        <f aca="false">SUM(CC51:CC55)</f>
        <v>0</v>
      </c>
      <c r="CD56" s="20" t="n">
        <f aca="false">SUM(CD51:CD55)</f>
        <v>0</v>
      </c>
      <c r="CE56" s="20" t="n">
        <f aca="false">SUM(CE51:CE55)</f>
        <v>3.51</v>
      </c>
      <c r="CF56" s="20" t="n">
        <f aca="false">SUM(CF51:CF55)</f>
        <v>39.76</v>
      </c>
      <c r="CG56" s="20" t="n">
        <f aca="false">SUM(CG51:CG55)</f>
        <v>0</v>
      </c>
      <c r="CH56" s="20" t="n">
        <f aca="false">SUM(CH51:CH55)</f>
        <v>0</v>
      </c>
    </row>
    <row r="57" customFormat="false" ht="15.75" hidden="false" customHeight="false" outlineLevel="0" collapsed="false">
      <c r="E57" s="39"/>
      <c r="F57" s="32" t="s">
        <v>109</v>
      </c>
      <c r="G57" s="40"/>
      <c r="H57" s="38"/>
      <c r="I57" s="38"/>
      <c r="J57" s="52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26" t="n">
        <v>0</v>
      </c>
      <c r="AM57" s="26" t="n">
        <v>0</v>
      </c>
      <c r="AN57" s="26" t="n">
        <v>0</v>
      </c>
      <c r="AO57" s="26" t="n">
        <v>106.75</v>
      </c>
      <c r="AP57" s="26" t="n">
        <v>55.75</v>
      </c>
      <c r="AQ57" s="26" t="n">
        <v>23.25</v>
      </c>
      <c r="AR57" s="26" t="n">
        <v>49.5</v>
      </c>
      <c r="AS57" s="26" t="n">
        <v>20</v>
      </c>
      <c r="AT57" s="26" t="n">
        <v>92.75</v>
      </c>
      <c r="AU57" s="26" t="n">
        <v>74.25</v>
      </c>
      <c r="AV57" s="26" t="n">
        <v>72.75</v>
      </c>
      <c r="AW57" s="26" t="n">
        <v>116</v>
      </c>
      <c r="AX57" s="26" t="n">
        <v>31</v>
      </c>
      <c r="AY57" s="26" t="n">
        <v>77.5</v>
      </c>
      <c r="AZ57" s="26" t="n">
        <v>382.25</v>
      </c>
      <c r="BA57" s="26" t="n">
        <v>0</v>
      </c>
      <c r="BB57" s="26" t="n">
        <v>131.5</v>
      </c>
      <c r="BC57" s="26" t="n">
        <v>72.75</v>
      </c>
      <c r="BD57" s="26" t="n">
        <v>45</v>
      </c>
      <c r="BE57" s="26" t="n">
        <v>32.5</v>
      </c>
      <c r="BF57" s="26" t="n">
        <v>0</v>
      </c>
      <c r="BG57" s="26" t="n">
        <v>0</v>
      </c>
      <c r="BH57" s="26" t="n">
        <v>0</v>
      </c>
      <c r="BI57" s="26" t="n">
        <v>0</v>
      </c>
      <c r="BJ57" s="26" t="n">
        <v>0</v>
      </c>
      <c r="BK57" s="26" t="n">
        <v>0</v>
      </c>
      <c r="BL57" s="26" t="n">
        <v>0</v>
      </c>
      <c r="BM57" s="26" t="n">
        <v>0.04</v>
      </c>
      <c r="BN57" s="26" t="n">
        <v>0</v>
      </c>
      <c r="BO57" s="26" t="n">
        <v>0</v>
      </c>
      <c r="BP57" s="26" t="n">
        <v>0.01</v>
      </c>
      <c r="BQ57" s="26" t="n">
        <v>0</v>
      </c>
      <c r="BR57" s="26" t="n">
        <v>0</v>
      </c>
      <c r="BS57" s="26" t="n">
        <v>0</v>
      </c>
      <c r="BT57" s="26" t="n">
        <v>0</v>
      </c>
      <c r="BU57" s="26" t="n">
        <v>0.03</v>
      </c>
      <c r="BV57" s="26" t="n">
        <v>0</v>
      </c>
      <c r="BW57" s="26" t="n">
        <v>0</v>
      </c>
      <c r="BX57" s="26" t="n">
        <v>0.12</v>
      </c>
      <c r="BY57" s="26" t="n">
        <v>0.02</v>
      </c>
      <c r="BZ57" s="26" t="n">
        <v>0</v>
      </c>
      <c r="CA57" s="26" t="n">
        <v>0</v>
      </c>
      <c r="CB57" s="26" t="n">
        <v>0</v>
      </c>
      <c r="CC57" s="26" t="n">
        <v>11.75</v>
      </c>
      <c r="CD57" s="35"/>
      <c r="CE57" s="38"/>
      <c r="CF57" s="30"/>
      <c r="CG57" s="30"/>
      <c r="CH57" s="30"/>
    </row>
    <row r="58" customFormat="false" ht="15.75" hidden="false" customHeight="false" outlineLevel="0" collapsed="false">
      <c r="E58" s="36" t="s">
        <v>72</v>
      </c>
      <c r="F58" s="42" t="s">
        <v>73</v>
      </c>
      <c r="G58" s="40" t="n">
        <v>60</v>
      </c>
      <c r="H58" s="38" t="n">
        <v>0.72</v>
      </c>
      <c r="I58" s="38"/>
      <c r="J58" s="38" t="n">
        <v>0.12</v>
      </c>
      <c r="K58" s="38"/>
      <c r="L58" s="38" t="n">
        <v>2.28</v>
      </c>
      <c r="M58" s="38" t="n">
        <v>15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 t="n">
        <v>6.8</v>
      </c>
      <c r="AB58" s="38" t="n">
        <v>5.6</v>
      </c>
      <c r="AC58" s="38" t="n">
        <v>0</v>
      </c>
      <c r="AD58" s="38" t="n">
        <v>0.2</v>
      </c>
      <c r="AE58" s="38"/>
      <c r="AF58" s="38"/>
      <c r="AG58" s="38" t="n">
        <v>0.013</v>
      </c>
      <c r="AH58" s="38"/>
      <c r="AI58" s="38"/>
      <c r="AJ58" s="38"/>
      <c r="AK58" s="38" t="n">
        <v>0</v>
      </c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35"/>
      <c r="CE58" s="38" t="n">
        <v>2.8</v>
      </c>
      <c r="CF58" s="30" t="n">
        <v>0</v>
      </c>
      <c r="CG58" s="30"/>
      <c r="CH58" s="30"/>
    </row>
    <row r="59" customFormat="false" ht="15.75" hidden="false" customHeight="false" outlineLevel="0" collapsed="false">
      <c r="E59" s="36" t="n">
        <v>148</v>
      </c>
      <c r="F59" s="62" t="s">
        <v>125</v>
      </c>
      <c r="G59" s="82" t="s">
        <v>51</v>
      </c>
      <c r="H59" s="60" t="n">
        <v>2.6</v>
      </c>
      <c r="I59" s="60"/>
      <c r="J59" s="60" t="n">
        <v>4.3</v>
      </c>
      <c r="K59" s="60"/>
      <c r="L59" s="60" t="n">
        <v>11.6</v>
      </c>
      <c r="M59" s="60" t="n">
        <v>117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 t="n">
        <v>11.61</v>
      </c>
      <c r="AB59" s="60" t="n">
        <v>7.18</v>
      </c>
      <c r="AC59" s="60" t="n">
        <v>0</v>
      </c>
      <c r="AD59" s="60" t="n">
        <v>0.41</v>
      </c>
      <c r="AE59" s="60"/>
      <c r="AF59" s="60"/>
      <c r="AG59" s="60" t="n">
        <v>0.02</v>
      </c>
      <c r="AH59" s="60"/>
      <c r="AI59" s="60"/>
      <c r="AJ59" s="60"/>
      <c r="AK59" s="60" t="n">
        <v>0.03</v>
      </c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35"/>
      <c r="CE59" s="38" t="n">
        <v>0.6</v>
      </c>
      <c r="CF59" s="30" t="n">
        <v>0</v>
      </c>
      <c r="CG59" s="30"/>
      <c r="CH59" s="30"/>
    </row>
    <row r="60" customFormat="false" ht="15.75" hidden="false" customHeight="false" outlineLevel="0" collapsed="false">
      <c r="E60" s="36" t="n">
        <v>176</v>
      </c>
      <c r="F60" s="30" t="s">
        <v>106</v>
      </c>
      <c r="G60" s="40" t="n">
        <v>180</v>
      </c>
      <c r="H60" s="38" t="n">
        <v>3.7</v>
      </c>
      <c r="I60" s="38"/>
      <c r="J60" s="38" t="n">
        <v>5.9</v>
      </c>
      <c r="K60" s="38"/>
      <c r="L60" s="38" t="n">
        <v>24</v>
      </c>
      <c r="M60" s="38" t="n">
        <v>166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 t="n">
        <v>42.72</v>
      </c>
      <c r="AB60" s="38" t="n">
        <v>34.08</v>
      </c>
      <c r="AC60" s="38" t="n">
        <v>0</v>
      </c>
      <c r="AD60" s="38" t="n">
        <v>1.24</v>
      </c>
      <c r="AE60" s="38"/>
      <c r="AF60" s="38"/>
      <c r="AG60" s="38" t="n">
        <v>0.14</v>
      </c>
      <c r="AH60" s="38"/>
      <c r="AI60" s="38"/>
      <c r="AJ60" s="38"/>
      <c r="AK60" s="38" t="n">
        <v>0.17</v>
      </c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35"/>
      <c r="CE60" s="38" t="n">
        <v>21</v>
      </c>
      <c r="CF60" s="30" t="n">
        <v>0</v>
      </c>
      <c r="CG60" s="30"/>
      <c r="CH60" s="30"/>
    </row>
    <row r="61" customFormat="false" ht="15.75" hidden="false" customHeight="false" outlineLevel="0" collapsed="false">
      <c r="E61" s="36" t="n">
        <v>54</v>
      </c>
      <c r="F61" s="62" t="s">
        <v>126</v>
      </c>
      <c r="G61" s="82" t="s">
        <v>96</v>
      </c>
      <c r="H61" s="60" t="n">
        <v>12.2</v>
      </c>
      <c r="I61" s="60"/>
      <c r="J61" s="60" t="n">
        <v>8</v>
      </c>
      <c r="K61" s="60"/>
      <c r="L61" s="60" t="n">
        <v>55.2</v>
      </c>
      <c r="M61" s="60" t="n">
        <v>16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 t="n">
        <v>55.83</v>
      </c>
      <c r="AB61" s="60" t="n">
        <v>0</v>
      </c>
      <c r="AC61" s="60" t="n">
        <v>0</v>
      </c>
      <c r="AD61" s="60" t="n">
        <v>1.07</v>
      </c>
      <c r="AE61" s="60"/>
      <c r="AF61" s="60"/>
      <c r="AG61" s="60" t="n">
        <v>0.11</v>
      </c>
      <c r="AH61" s="60"/>
      <c r="AI61" s="60"/>
      <c r="AJ61" s="60"/>
      <c r="AK61" s="60" t="n">
        <v>0.11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35"/>
      <c r="CE61" s="38" t="n">
        <v>2.23</v>
      </c>
      <c r="CF61" s="30" t="n">
        <v>0</v>
      </c>
      <c r="CG61" s="30"/>
      <c r="CH61" s="30"/>
    </row>
    <row r="62" customFormat="false" ht="15.75" hidden="false" customHeight="false" outlineLevel="0" collapsed="false">
      <c r="E62" s="39" t="n">
        <v>685</v>
      </c>
      <c r="F62" s="30" t="s">
        <v>127</v>
      </c>
      <c r="G62" s="40" t="n">
        <v>200</v>
      </c>
      <c r="H62" s="38" t="n">
        <v>0</v>
      </c>
      <c r="I62" s="38"/>
      <c r="J62" s="38" t="n">
        <v>0</v>
      </c>
      <c r="K62" s="38"/>
      <c r="L62" s="38" t="n">
        <v>9.9</v>
      </c>
      <c r="M62" s="38" t="n">
        <v>40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 t="n">
        <v>0.5</v>
      </c>
      <c r="AB62" s="38" t="n">
        <v>0.04</v>
      </c>
      <c r="AC62" s="38" t="n">
        <v>0.08</v>
      </c>
      <c r="AD62" s="38" t="n">
        <v>0.13</v>
      </c>
      <c r="AE62" s="38"/>
      <c r="AF62" s="38"/>
      <c r="AG62" s="38" t="n">
        <v>0</v>
      </c>
      <c r="AH62" s="38"/>
      <c r="AI62" s="38"/>
      <c r="AJ62" s="38"/>
      <c r="AK62" s="38" t="n">
        <v>0.34</v>
      </c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35"/>
      <c r="CE62" s="38" t="n">
        <v>20</v>
      </c>
      <c r="CF62" s="30" t="n">
        <v>0.45</v>
      </c>
      <c r="CG62" s="30"/>
      <c r="CH62" s="30"/>
    </row>
    <row r="63" customFormat="false" ht="15.75" hidden="false" customHeight="false" outlineLevel="0" collapsed="false">
      <c r="E63" s="39" t="s">
        <v>46</v>
      </c>
      <c r="F63" s="30" t="s">
        <v>47</v>
      </c>
      <c r="G63" s="40" t="n">
        <v>30</v>
      </c>
      <c r="H63" s="38" t="n">
        <v>1.8</v>
      </c>
      <c r="I63" s="38"/>
      <c r="J63" s="38" t="n">
        <v>0.3</v>
      </c>
      <c r="K63" s="38"/>
      <c r="L63" s="38" t="n">
        <v>14.58</v>
      </c>
      <c r="M63" s="38" t="n">
        <v>73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 t="n">
        <v>10</v>
      </c>
      <c r="AB63" s="38" t="n">
        <v>7</v>
      </c>
      <c r="AC63" s="38" t="n">
        <v>32.5</v>
      </c>
      <c r="AD63" s="38" t="n">
        <v>0.55</v>
      </c>
      <c r="AE63" s="38"/>
      <c r="AF63" s="38"/>
      <c r="AG63" s="38" t="n">
        <v>0.06</v>
      </c>
      <c r="AH63" s="38"/>
      <c r="AI63" s="38"/>
      <c r="AJ63" s="38"/>
      <c r="AK63" s="38" t="n">
        <v>0.02</v>
      </c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35"/>
      <c r="CE63" s="38" t="n">
        <v>0</v>
      </c>
      <c r="CF63" s="30" t="n">
        <v>46.5</v>
      </c>
      <c r="CG63" s="30"/>
      <c r="CH63" s="30"/>
    </row>
    <row r="64" customFormat="false" ht="15.75" hidden="false" customHeight="false" outlineLevel="0" collapsed="false">
      <c r="E64" s="39" t="s">
        <v>55</v>
      </c>
      <c r="F64" s="30" t="s">
        <v>56</v>
      </c>
      <c r="G64" s="40" t="n">
        <v>30</v>
      </c>
      <c r="H64" s="38" t="n">
        <v>2.07</v>
      </c>
      <c r="I64" s="38"/>
      <c r="J64" s="38" t="n">
        <v>0.27</v>
      </c>
      <c r="K64" s="38"/>
      <c r="L64" s="38" t="n">
        <v>12.39</v>
      </c>
      <c r="M64" s="38" t="n">
        <v>61.5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 t="n">
        <v>14.1</v>
      </c>
      <c r="AB64" s="38" t="n">
        <v>14.7</v>
      </c>
      <c r="AC64" s="38" t="n">
        <v>47.1</v>
      </c>
      <c r="AD64" s="38" t="n">
        <v>1.17</v>
      </c>
      <c r="AE64" s="38"/>
      <c r="AF64" s="38"/>
      <c r="AG64" s="38" t="n">
        <v>0.05</v>
      </c>
      <c r="AH64" s="38"/>
      <c r="AI64" s="38"/>
      <c r="AJ64" s="38"/>
      <c r="AK64" s="38" t="n">
        <v>0.02</v>
      </c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35"/>
      <c r="CE64" s="38" t="n">
        <v>0</v>
      </c>
      <c r="CF64" s="30" t="n">
        <v>70.5</v>
      </c>
      <c r="CG64" s="30"/>
      <c r="CH64" s="30"/>
    </row>
    <row r="65" customFormat="false" ht="15.75" hidden="false" customHeight="false" outlineLevel="0" collapsed="false">
      <c r="E65" s="43"/>
      <c r="F65" s="31" t="s">
        <v>48</v>
      </c>
      <c r="G65" s="41" t="n">
        <f aca="false">G58+G59+G60+G61+G62+G63+G64</f>
        <v>850</v>
      </c>
      <c r="H65" s="20" t="n">
        <f aca="false">SUM(H58:H64)</f>
        <v>23.09</v>
      </c>
      <c r="I65" s="20" t="n">
        <f aca="false">SUM(I58:I64)</f>
        <v>0</v>
      </c>
      <c r="J65" s="20" t="n">
        <f aca="false">SUM(J58:J64)</f>
        <v>18.89</v>
      </c>
      <c r="K65" s="20" t="n">
        <f aca="false">SUM(K58:K64)</f>
        <v>0</v>
      </c>
      <c r="L65" s="20" t="n">
        <f aca="false">SUM(L58:L64)</f>
        <v>129.95</v>
      </c>
      <c r="M65" s="20" t="n">
        <f aca="false">SUM(M58:M64)</f>
        <v>640.5</v>
      </c>
      <c r="N65" s="20" t="n">
        <f aca="false">SUM(N58:N64)</f>
        <v>0</v>
      </c>
      <c r="O65" s="20" t="n">
        <f aca="false">SUM(O58:O64)</f>
        <v>0</v>
      </c>
      <c r="P65" s="20" t="n">
        <f aca="false">SUM(P58:P64)</f>
        <v>0</v>
      </c>
      <c r="Q65" s="20" t="n">
        <f aca="false">SUM(Q58:Q64)</f>
        <v>0</v>
      </c>
      <c r="R65" s="20" t="n">
        <f aca="false">SUM(R58:R64)</f>
        <v>0</v>
      </c>
      <c r="S65" s="20" t="n">
        <f aca="false">SUM(S58:S64)</f>
        <v>0</v>
      </c>
      <c r="T65" s="20" t="n">
        <f aca="false">SUM(T58:T64)</f>
        <v>0</v>
      </c>
      <c r="U65" s="20" t="n">
        <f aca="false">SUM(U58:U64)</f>
        <v>0</v>
      </c>
      <c r="V65" s="20" t="n">
        <f aca="false">SUM(V58:V64)</f>
        <v>0</v>
      </c>
      <c r="W65" s="20" t="n">
        <f aca="false">SUM(W58:W64)</f>
        <v>0</v>
      </c>
      <c r="X65" s="20" t="n">
        <f aca="false">SUM(X58:X64)</f>
        <v>0</v>
      </c>
      <c r="Y65" s="20" t="n">
        <f aca="false">SUM(Y58:Y64)</f>
        <v>0</v>
      </c>
      <c r="Z65" s="20" t="n">
        <f aca="false">SUM(Z58:Z64)</f>
        <v>0</v>
      </c>
      <c r="AA65" s="20" t="n">
        <f aca="false">SUM(AA58:AA64)</f>
        <v>141.56</v>
      </c>
      <c r="AB65" s="20" t="n">
        <f aca="false">SUM(AB58:AB64)</f>
        <v>68.6</v>
      </c>
      <c r="AC65" s="20" t="n">
        <f aca="false">SUM(AC58:AC64)</f>
        <v>79.68</v>
      </c>
      <c r="AD65" s="20" t="n">
        <f aca="false">SUM(AD58:AD64)</f>
        <v>4.77</v>
      </c>
      <c r="AE65" s="20" t="n">
        <f aca="false">SUM(AE58:AE64)</f>
        <v>0</v>
      </c>
      <c r="AF65" s="20" t="n">
        <f aca="false">SUM(AF58:AF64)</f>
        <v>0</v>
      </c>
      <c r="AG65" s="20" t="n">
        <f aca="false">SUM(AG58:AG64)</f>
        <v>0.393</v>
      </c>
      <c r="AH65" s="20" t="n">
        <f aca="false">SUM(AH58:AH64)</f>
        <v>0</v>
      </c>
      <c r="AI65" s="20" t="n">
        <f aca="false">SUM(AI58:AI64)</f>
        <v>0</v>
      </c>
      <c r="AJ65" s="20" t="n">
        <f aca="false">SUM(AJ58:AJ64)</f>
        <v>0</v>
      </c>
      <c r="AK65" s="20" t="n">
        <f aca="false">SUM(AK58:AK64)</f>
        <v>0.69</v>
      </c>
      <c r="AL65" s="20" t="n">
        <f aca="false">SUM(AL58:AL64)</f>
        <v>0</v>
      </c>
      <c r="AM65" s="20" t="n">
        <f aca="false">SUM(AM58:AM64)</f>
        <v>0</v>
      </c>
      <c r="AN65" s="20" t="n">
        <f aca="false">SUM(AN58:AN64)</f>
        <v>0</v>
      </c>
      <c r="AO65" s="20" t="n">
        <f aca="false">SUM(AO58:AO64)</f>
        <v>0</v>
      </c>
      <c r="AP65" s="20" t="n">
        <f aca="false">SUM(AP58:AP64)</f>
        <v>0</v>
      </c>
      <c r="AQ65" s="20" t="n">
        <f aca="false">SUM(AQ58:AQ64)</f>
        <v>0</v>
      </c>
      <c r="AR65" s="20" t="n">
        <f aca="false">SUM(AR58:AR64)</f>
        <v>0</v>
      </c>
      <c r="AS65" s="20" t="n">
        <f aca="false">SUM(AS58:AS64)</f>
        <v>0</v>
      </c>
      <c r="AT65" s="20" t="n">
        <f aca="false">SUM(AT58:AT64)</f>
        <v>0</v>
      </c>
      <c r="AU65" s="20" t="n">
        <f aca="false">SUM(AU58:AU64)</f>
        <v>0</v>
      </c>
      <c r="AV65" s="20" t="n">
        <f aca="false">SUM(AV58:AV64)</f>
        <v>0</v>
      </c>
      <c r="AW65" s="20" t="n">
        <f aca="false">SUM(AW58:AW64)</f>
        <v>0</v>
      </c>
      <c r="AX65" s="20" t="n">
        <f aca="false">SUM(AX58:AX64)</f>
        <v>0</v>
      </c>
      <c r="AY65" s="20" t="n">
        <f aca="false">SUM(AY58:AY64)</f>
        <v>0</v>
      </c>
      <c r="AZ65" s="20" t="n">
        <f aca="false">SUM(AZ58:AZ64)</f>
        <v>0</v>
      </c>
      <c r="BA65" s="20" t="n">
        <f aca="false">SUM(BA58:BA64)</f>
        <v>0</v>
      </c>
      <c r="BB65" s="20" t="n">
        <f aca="false">SUM(BB58:BB64)</f>
        <v>0</v>
      </c>
      <c r="BC65" s="20" t="n">
        <f aca="false">SUM(BC58:BC64)</f>
        <v>0</v>
      </c>
      <c r="BD65" s="20" t="n">
        <f aca="false">SUM(BD58:BD64)</f>
        <v>0</v>
      </c>
      <c r="BE65" s="20" t="n">
        <f aca="false">SUM(BE58:BE64)</f>
        <v>0</v>
      </c>
      <c r="BF65" s="20" t="n">
        <f aca="false">SUM(BF58:BF64)</f>
        <v>0</v>
      </c>
      <c r="BG65" s="20" t="n">
        <f aca="false">SUM(BG58:BG64)</f>
        <v>0</v>
      </c>
      <c r="BH65" s="20" t="n">
        <f aca="false">SUM(BH58:BH64)</f>
        <v>0</v>
      </c>
      <c r="BI65" s="20" t="n">
        <f aca="false">SUM(BI58:BI64)</f>
        <v>0</v>
      </c>
      <c r="BJ65" s="20" t="n">
        <f aca="false">SUM(BJ58:BJ64)</f>
        <v>0</v>
      </c>
      <c r="BK65" s="20" t="n">
        <f aca="false">SUM(BK58:BK64)</f>
        <v>0</v>
      </c>
      <c r="BL65" s="20" t="n">
        <f aca="false">SUM(BL58:BL64)</f>
        <v>0</v>
      </c>
      <c r="BM65" s="20" t="n">
        <f aca="false">SUM(BM58:BM64)</f>
        <v>0</v>
      </c>
      <c r="BN65" s="20" t="n">
        <f aca="false">SUM(BN58:BN64)</f>
        <v>0</v>
      </c>
      <c r="BO65" s="20" t="n">
        <f aca="false">SUM(BO58:BO64)</f>
        <v>0</v>
      </c>
      <c r="BP65" s="20" t="n">
        <f aca="false">SUM(BP58:BP64)</f>
        <v>0</v>
      </c>
      <c r="BQ65" s="20" t="n">
        <f aca="false">SUM(BQ58:BQ64)</f>
        <v>0</v>
      </c>
      <c r="BR65" s="20" t="n">
        <f aca="false">SUM(BR58:BR64)</f>
        <v>0</v>
      </c>
      <c r="BS65" s="20" t="n">
        <f aca="false">SUM(BS58:BS64)</f>
        <v>0</v>
      </c>
      <c r="BT65" s="20" t="n">
        <f aca="false">SUM(BT58:BT64)</f>
        <v>0</v>
      </c>
      <c r="BU65" s="20" t="n">
        <f aca="false">SUM(BU58:BU64)</f>
        <v>0</v>
      </c>
      <c r="BV65" s="20" t="n">
        <f aca="false">SUM(BV58:BV64)</f>
        <v>0</v>
      </c>
      <c r="BW65" s="20" t="n">
        <f aca="false">SUM(BW58:BW64)</f>
        <v>0</v>
      </c>
      <c r="BX65" s="20" t="n">
        <f aca="false">SUM(BX58:BX64)</f>
        <v>0</v>
      </c>
      <c r="BY65" s="20" t="n">
        <f aca="false">SUM(BY58:BY64)</f>
        <v>0</v>
      </c>
      <c r="BZ65" s="20" t="n">
        <f aca="false">SUM(BZ58:BZ64)</f>
        <v>0</v>
      </c>
      <c r="CA65" s="20" t="n">
        <f aca="false">SUM(CA58:CA64)</f>
        <v>0</v>
      </c>
      <c r="CB65" s="20" t="n">
        <f aca="false">SUM(CB58:CB64)</f>
        <v>0</v>
      </c>
      <c r="CC65" s="20" t="n">
        <f aca="false">SUM(CC58:CC64)</f>
        <v>0</v>
      </c>
      <c r="CD65" s="20" t="n">
        <f aca="false">SUM(CD58:CD64)</f>
        <v>0</v>
      </c>
      <c r="CE65" s="20" t="n">
        <f aca="false">SUM(CE58:CE64)</f>
        <v>46.63</v>
      </c>
      <c r="CF65" s="20" t="n">
        <f aca="false">SUM(CF58:CF64)</f>
        <v>117.45</v>
      </c>
      <c r="CG65" s="20" t="n">
        <f aca="false">SUM(CG58:CG64)</f>
        <v>0</v>
      </c>
      <c r="CH65" s="20" t="n">
        <f aca="false">SUM(CH58:CH64)</f>
        <v>0</v>
      </c>
    </row>
    <row r="66" customFormat="false" ht="15.75" hidden="false" customHeight="false" outlineLevel="0" collapsed="false">
      <c r="E66" s="30"/>
      <c r="F66" s="31" t="s">
        <v>57</v>
      </c>
      <c r="G66" s="41" t="n">
        <f aca="false">G56+G65</f>
        <v>1405</v>
      </c>
      <c r="H66" s="20" t="n">
        <f aca="false">SUM(H56,H65)</f>
        <v>37.46</v>
      </c>
      <c r="I66" s="20" t="n">
        <f aca="false">SUM(I56,I65)</f>
        <v>0</v>
      </c>
      <c r="J66" s="20" t="n">
        <f aca="false">SUM(J56,J65)</f>
        <v>32.55</v>
      </c>
      <c r="K66" s="20" t="n">
        <f aca="false">SUM(K56,K65)</f>
        <v>0</v>
      </c>
      <c r="L66" s="20" t="n">
        <f aca="false">SUM(L56,L65)</f>
        <v>222.68</v>
      </c>
      <c r="M66" s="20" t="n">
        <f aca="false">SUM(M56,M65)</f>
        <v>1259.5</v>
      </c>
      <c r="N66" s="20" t="n">
        <f aca="false">SUM(N56,N65)</f>
        <v>0</v>
      </c>
      <c r="O66" s="20" t="n">
        <f aca="false">SUM(O56,O65)</f>
        <v>0</v>
      </c>
      <c r="P66" s="20" t="n">
        <f aca="false">SUM(P56,P65)</f>
        <v>0</v>
      </c>
      <c r="Q66" s="20" t="n">
        <f aca="false">SUM(Q56,Q65)</f>
        <v>0</v>
      </c>
      <c r="R66" s="20" t="n">
        <f aca="false">SUM(R56,R65)</f>
        <v>0</v>
      </c>
      <c r="S66" s="20" t="n">
        <f aca="false">SUM(S56,S65)</f>
        <v>0</v>
      </c>
      <c r="T66" s="20" t="n">
        <f aca="false">SUM(T56,T65)</f>
        <v>0</v>
      </c>
      <c r="U66" s="20" t="n">
        <f aca="false">SUM(U56,U65)</f>
        <v>0</v>
      </c>
      <c r="V66" s="20" t="n">
        <f aca="false">SUM(V56,V65)</f>
        <v>0</v>
      </c>
      <c r="W66" s="20" t="n">
        <f aca="false">SUM(W56,W65)</f>
        <v>0</v>
      </c>
      <c r="X66" s="20" t="n">
        <f aca="false">SUM(X56,X65)</f>
        <v>0</v>
      </c>
      <c r="Y66" s="20" t="n">
        <f aca="false">SUM(Y56,Y65)</f>
        <v>0</v>
      </c>
      <c r="Z66" s="20" t="n">
        <f aca="false">SUM(Z56,Z65)</f>
        <v>0</v>
      </c>
      <c r="AA66" s="20" t="n">
        <f aca="false">SUM(AA56,AA65)</f>
        <v>384.06</v>
      </c>
      <c r="AB66" s="20" t="n">
        <f aca="false">SUM(AB56,AB65)</f>
        <v>117.78</v>
      </c>
      <c r="AC66" s="20" t="n">
        <f aca="false">SUM(AC56,AC65)</f>
        <v>140.8</v>
      </c>
      <c r="AD66" s="20" t="n">
        <f aca="false">SUM(AD56,AD65)</f>
        <v>6.37</v>
      </c>
      <c r="AE66" s="20" t="n">
        <f aca="false">SUM(AE56,AE65)</f>
        <v>0</v>
      </c>
      <c r="AF66" s="20" t="n">
        <f aca="false">SUM(AF56,AF65)</f>
        <v>0</v>
      </c>
      <c r="AG66" s="20" t="n">
        <f aca="false">SUM(AG56,AG65)</f>
        <v>0.533</v>
      </c>
      <c r="AH66" s="20" t="n">
        <f aca="false">SUM(AH56,AH65)</f>
        <v>0</v>
      </c>
      <c r="AI66" s="20" t="n">
        <f aca="false">SUM(AI56,AI65)</f>
        <v>0</v>
      </c>
      <c r="AJ66" s="20" t="n">
        <f aca="false">SUM(AJ56,AJ65)</f>
        <v>0</v>
      </c>
      <c r="AK66" s="20" t="n">
        <f aca="false">SUM(AK56,AK65)</f>
        <v>0.93</v>
      </c>
      <c r="AL66" s="20" t="n">
        <f aca="false">SUM(AL56,AL65)</f>
        <v>0</v>
      </c>
      <c r="AM66" s="20" t="n">
        <f aca="false">SUM(AM56,AM65)</f>
        <v>0</v>
      </c>
      <c r="AN66" s="20" t="n">
        <f aca="false">SUM(AN56,AN65)</f>
        <v>0</v>
      </c>
      <c r="AO66" s="20" t="n">
        <f aca="false">SUM(AO56,AO65)</f>
        <v>0</v>
      </c>
      <c r="AP66" s="20" t="n">
        <f aca="false">SUM(AP56,AP65)</f>
        <v>0</v>
      </c>
      <c r="AQ66" s="20" t="n">
        <f aca="false">SUM(AQ56,AQ65)</f>
        <v>0</v>
      </c>
      <c r="AR66" s="20" t="n">
        <f aca="false">SUM(AR56,AR65)</f>
        <v>0</v>
      </c>
      <c r="AS66" s="20" t="n">
        <f aca="false">SUM(AS56,AS65)</f>
        <v>0</v>
      </c>
      <c r="AT66" s="20" t="n">
        <f aca="false">SUM(AT56,AT65)</f>
        <v>0</v>
      </c>
      <c r="AU66" s="20" t="n">
        <f aca="false">SUM(AU56,AU65)</f>
        <v>0</v>
      </c>
      <c r="AV66" s="20" t="n">
        <f aca="false">SUM(AV56,AV65)</f>
        <v>0</v>
      </c>
      <c r="AW66" s="20" t="n">
        <f aca="false">SUM(AW56,AW65)</f>
        <v>0</v>
      </c>
      <c r="AX66" s="20" t="n">
        <f aca="false">SUM(AX56,AX65)</f>
        <v>0</v>
      </c>
      <c r="AY66" s="20" t="n">
        <f aca="false">SUM(AY56,AY65)</f>
        <v>0</v>
      </c>
      <c r="AZ66" s="20" t="n">
        <f aca="false">SUM(AZ56,AZ65)</f>
        <v>0</v>
      </c>
      <c r="BA66" s="20" t="n">
        <f aca="false">SUM(BA56,BA65)</f>
        <v>0</v>
      </c>
      <c r="BB66" s="20" t="n">
        <f aca="false">SUM(BB56,BB65)</f>
        <v>0</v>
      </c>
      <c r="BC66" s="20" t="n">
        <f aca="false">SUM(BC56,BC65)</f>
        <v>0</v>
      </c>
      <c r="BD66" s="20" t="n">
        <f aca="false">SUM(BD56,BD65)</f>
        <v>0</v>
      </c>
      <c r="BE66" s="20" t="n">
        <f aca="false">SUM(BE56,BE65)</f>
        <v>0</v>
      </c>
      <c r="BF66" s="20" t="n">
        <f aca="false">SUM(BF56,BF65)</f>
        <v>0</v>
      </c>
      <c r="BG66" s="20" t="n">
        <f aca="false">SUM(BG56,BG65)</f>
        <v>0</v>
      </c>
      <c r="BH66" s="20" t="n">
        <f aca="false">SUM(BH56,BH65)</f>
        <v>0</v>
      </c>
      <c r="BI66" s="20" t="n">
        <f aca="false">SUM(BI56,BI65)</f>
        <v>0</v>
      </c>
      <c r="BJ66" s="20" t="n">
        <f aca="false">SUM(BJ56,BJ65)</f>
        <v>0</v>
      </c>
      <c r="BK66" s="20" t="n">
        <f aca="false">SUM(BK56,BK65)</f>
        <v>0</v>
      </c>
      <c r="BL66" s="20" t="n">
        <f aca="false">SUM(BL56,BL65)</f>
        <v>0</v>
      </c>
      <c r="BM66" s="20" t="n">
        <f aca="false">SUM(BM56,BM65)</f>
        <v>0</v>
      </c>
      <c r="BN66" s="20" t="n">
        <f aca="false">SUM(BN56,BN65)</f>
        <v>0</v>
      </c>
      <c r="BO66" s="20" t="n">
        <f aca="false">SUM(BO56,BO65)</f>
        <v>0</v>
      </c>
      <c r="BP66" s="20" t="n">
        <f aca="false">SUM(BP56,BP65)</f>
        <v>0</v>
      </c>
      <c r="BQ66" s="20" t="n">
        <f aca="false">SUM(BQ56,BQ65)</f>
        <v>0</v>
      </c>
      <c r="BR66" s="20" t="n">
        <f aca="false">SUM(BR56,BR65)</f>
        <v>0</v>
      </c>
      <c r="BS66" s="20" t="n">
        <f aca="false">SUM(BS56,BS65)</f>
        <v>0</v>
      </c>
      <c r="BT66" s="20" t="n">
        <f aca="false">SUM(BT56,BT65)</f>
        <v>0</v>
      </c>
      <c r="BU66" s="20" t="n">
        <f aca="false">SUM(BU56,BU65)</f>
        <v>0</v>
      </c>
      <c r="BV66" s="20" t="n">
        <f aca="false">SUM(BV56,BV65)</f>
        <v>0</v>
      </c>
      <c r="BW66" s="20" t="n">
        <f aca="false">SUM(BW56,BW65)</f>
        <v>0</v>
      </c>
      <c r="BX66" s="20" t="n">
        <f aca="false">SUM(BX56,BX65)</f>
        <v>0</v>
      </c>
      <c r="BY66" s="20" t="n">
        <f aca="false">SUM(BY56,BY65)</f>
        <v>0</v>
      </c>
      <c r="BZ66" s="20" t="n">
        <f aca="false">SUM(BZ56,BZ65)</f>
        <v>0</v>
      </c>
      <c r="CA66" s="20" t="n">
        <f aca="false">SUM(CA56,CA65)</f>
        <v>0</v>
      </c>
      <c r="CB66" s="20" t="n">
        <f aca="false">SUM(CB56,CB65)</f>
        <v>0</v>
      </c>
      <c r="CC66" s="20" t="n">
        <f aca="false">SUM(CC56,CC65)</f>
        <v>0</v>
      </c>
      <c r="CD66" s="20" t="n">
        <f aca="false">SUM(CD56,CD65)</f>
        <v>0</v>
      </c>
      <c r="CE66" s="20" t="n">
        <f aca="false">SUM(CE56,CE65)</f>
        <v>50.14</v>
      </c>
      <c r="CF66" s="20" t="n">
        <f aca="false">SUM(CF56,CF65)</f>
        <v>157.21</v>
      </c>
      <c r="CG66" s="20" t="n">
        <f aca="false">SUM(CG56,CG65)</f>
        <v>0</v>
      </c>
      <c r="CH66" s="20" t="n">
        <f aca="false">SUM(CH56,CH65)</f>
        <v>0</v>
      </c>
    </row>
    <row r="67" customFormat="false" ht="15.75" hidden="false" customHeight="false" outlineLevel="0" collapsed="false"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E80" s="4"/>
      <c r="F80" s="78" t="s">
        <v>69</v>
      </c>
      <c r="G80" s="6" t="s">
        <v>114</v>
      </c>
      <c r="H80" s="6"/>
      <c r="I80" s="6"/>
      <c r="J80" s="6"/>
      <c r="K80" s="6"/>
      <c r="L80" s="6"/>
      <c r="M80" s="4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8" t="s">
        <v>115</v>
      </c>
      <c r="AB80" s="8"/>
      <c r="AC80" s="8"/>
      <c r="AD80" s="8"/>
      <c r="AE80" s="8"/>
      <c r="AF80" s="8"/>
      <c r="AG80" s="8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</row>
    <row r="81" customFormat="false" ht="15.75" hidden="false" customHeight="true" outlineLevel="0" collapsed="false">
      <c r="E81" s="9" t="s">
        <v>4</v>
      </c>
      <c r="F81" s="9"/>
      <c r="G81" s="10" t="s">
        <v>5</v>
      </c>
      <c r="H81" s="11" t="s">
        <v>6</v>
      </c>
      <c r="I81" s="12"/>
      <c r="J81" s="13" t="s">
        <v>7</v>
      </c>
      <c r="K81" s="13"/>
      <c r="L81" s="13" t="s">
        <v>8</v>
      </c>
      <c r="M81" s="14" t="s">
        <v>9</v>
      </c>
      <c r="N81" s="15" t="s">
        <v>10</v>
      </c>
      <c r="O81" s="15" t="s">
        <v>11</v>
      </c>
      <c r="P81" s="15" t="s">
        <v>12</v>
      </c>
      <c r="Q81" s="15" t="s">
        <v>13</v>
      </c>
      <c r="R81" s="15" t="s">
        <v>14</v>
      </c>
      <c r="S81" s="15" t="s">
        <v>15</v>
      </c>
      <c r="T81" s="15" t="s">
        <v>16</v>
      </c>
      <c r="U81" s="15" t="s">
        <v>17</v>
      </c>
      <c r="V81" s="15" t="s">
        <v>18</v>
      </c>
      <c r="W81" s="15" t="s">
        <v>19</v>
      </c>
      <c r="X81" s="15" t="s">
        <v>20</v>
      </c>
      <c r="Y81" s="15" t="s">
        <v>21</v>
      </c>
      <c r="Z81" s="15" t="s">
        <v>22</v>
      </c>
      <c r="AA81" s="16" t="s">
        <v>23</v>
      </c>
      <c r="AB81" s="16"/>
      <c r="AC81" s="16"/>
      <c r="AD81" s="16"/>
      <c r="AE81" s="17" t="s">
        <v>24</v>
      </c>
      <c r="AF81" s="18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</row>
    <row r="82" customFormat="false" ht="15.75" hidden="false" customHeight="false" outlineLevel="0" collapsed="false">
      <c r="E82" s="9"/>
      <c r="F82" s="9"/>
      <c r="G82" s="10"/>
      <c r="H82" s="11"/>
      <c r="I82" s="22"/>
      <c r="J82" s="13"/>
      <c r="K82" s="13"/>
      <c r="L82" s="13"/>
      <c r="M82" s="14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23" t="s">
        <v>25</v>
      </c>
      <c r="AB82" s="23" t="s">
        <v>26</v>
      </c>
      <c r="AC82" s="23" t="s">
        <v>27</v>
      </c>
      <c r="AD82" s="23" t="s">
        <v>28</v>
      </c>
      <c r="AE82" s="23" t="s">
        <v>29</v>
      </c>
      <c r="AF82" s="23" t="s">
        <v>30</v>
      </c>
      <c r="AG82" s="24" t="s">
        <v>31</v>
      </c>
      <c r="AH82" s="24" t="s">
        <v>32</v>
      </c>
      <c r="AI82" s="24" t="s">
        <v>33</v>
      </c>
      <c r="AJ82" s="24" t="s">
        <v>34</v>
      </c>
      <c r="AK82" s="25" t="s">
        <v>35</v>
      </c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7"/>
      <c r="CD82" s="28"/>
      <c r="CE82" s="29" t="s">
        <v>36</v>
      </c>
      <c r="CF82" s="30" t="s">
        <v>37</v>
      </c>
      <c r="CG82" s="30" t="s">
        <v>38</v>
      </c>
      <c r="CH82" s="30" t="s">
        <v>39</v>
      </c>
    </row>
    <row r="83" customFormat="false" ht="15.75" hidden="false" customHeight="false" outlineLevel="0" collapsed="false">
      <c r="E83" s="31" t="s">
        <v>40</v>
      </c>
      <c r="F83" s="32" t="s">
        <v>41</v>
      </c>
      <c r="G83" s="3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35"/>
      <c r="CE83" s="30"/>
      <c r="CF83" s="30"/>
      <c r="CG83" s="30"/>
      <c r="CH83" s="30"/>
    </row>
    <row r="84" customFormat="false" ht="15.75" hidden="false" customHeight="false" outlineLevel="0" collapsed="false">
      <c r="E84" s="36" t="n">
        <v>227</v>
      </c>
      <c r="F84" s="30" t="s">
        <v>128</v>
      </c>
      <c r="G84" s="82" t="s">
        <v>129</v>
      </c>
      <c r="H84" s="38" t="n">
        <v>6.2</v>
      </c>
      <c r="I84" s="38"/>
      <c r="J84" s="38" t="n">
        <v>8.44</v>
      </c>
      <c r="K84" s="38"/>
      <c r="L84" s="38" t="n">
        <v>32.77</v>
      </c>
      <c r="M84" s="38" t="n">
        <v>232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 t="n">
        <v>124.8</v>
      </c>
      <c r="AB84" s="38" t="n">
        <v>36.35</v>
      </c>
      <c r="AC84" s="38" t="n">
        <v>0</v>
      </c>
      <c r="AD84" s="38" t="n">
        <v>0.79</v>
      </c>
      <c r="AE84" s="38"/>
      <c r="AF84" s="38"/>
      <c r="AG84" s="38" t="n">
        <v>0.11</v>
      </c>
      <c r="AH84" s="38"/>
      <c r="AI84" s="38"/>
      <c r="AJ84" s="38"/>
      <c r="AK84" s="38" t="n">
        <v>0.16</v>
      </c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35"/>
      <c r="CE84" s="38" t="n">
        <v>0.52</v>
      </c>
      <c r="CF84" s="30" t="n">
        <v>0</v>
      </c>
      <c r="CG84" s="30"/>
      <c r="CH84" s="30"/>
    </row>
    <row r="85" customFormat="false" ht="15.75" hidden="false" customHeight="false" outlineLevel="0" collapsed="false">
      <c r="E85" s="36" t="n">
        <v>296</v>
      </c>
      <c r="F85" s="30" t="s">
        <v>99</v>
      </c>
      <c r="G85" s="40" t="n">
        <v>200</v>
      </c>
      <c r="H85" s="38" t="n">
        <v>1.4</v>
      </c>
      <c r="I85" s="38"/>
      <c r="J85" s="38" t="n">
        <v>1.4</v>
      </c>
      <c r="K85" s="38"/>
      <c r="L85" s="38" t="n">
        <v>16.2</v>
      </c>
      <c r="M85" s="38" t="n">
        <v>81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 t="n">
        <v>53.2</v>
      </c>
      <c r="AB85" s="38" t="n">
        <v>6.09</v>
      </c>
      <c r="AC85" s="38" t="n">
        <v>39.15</v>
      </c>
      <c r="AD85" s="38" t="n">
        <v>0.09</v>
      </c>
      <c r="AE85" s="38"/>
      <c r="AF85" s="38"/>
      <c r="AG85" s="38" t="n">
        <v>0.01</v>
      </c>
      <c r="AH85" s="38"/>
      <c r="AI85" s="38"/>
      <c r="AJ85" s="38"/>
      <c r="AK85" s="38" t="n">
        <v>0.01</v>
      </c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35"/>
      <c r="CE85" s="38" t="n">
        <v>0.1</v>
      </c>
      <c r="CF85" s="30" t="n">
        <v>0.45</v>
      </c>
      <c r="CG85" s="30"/>
      <c r="CH85" s="30"/>
    </row>
    <row r="86" customFormat="false" ht="15.75" hidden="false" customHeight="false" outlineLevel="0" collapsed="false">
      <c r="E86" s="39" t="n">
        <v>368</v>
      </c>
      <c r="F86" s="42" t="s">
        <v>130</v>
      </c>
      <c r="G86" s="40" t="n">
        <v>100</v>
      </c>
      <c r="H86" s="38" t="n">
        <v>0.4</v>
      </c>
      <c r="I86" s="38"/>
      <c r="J86" s="38" t="n">
        <v>0.3</v>
      </c>
      <c r="K86" s="38"/>
      <c r="L86" s="38" t="n">
        <v>10.3</v>
      </c>
      <c r="M86" s="38" t="n">
        <v>47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 t="n">
        <v>19</v>
      </c>
      <c r="AB86" s="38" t="n">
        <v>12</v>
      </c>
      <c r="AC86" s="38" t="n">
        <v>16</v>
      </c>
      <c r="AD86" s="38" t="n">
        <v>2.3</v>
      </c>
      <c r="AE86" s="38"/>
      <c r="AF86" s="38"/>
      <c r="AG86" s="38" t="n">
        <v>0.02</v>
      </c>
      <c r="AH86" s="38"/>
      <c r="AI86" s="38"/>
      <c r="AJ86" s="38"/>
      <c r="AK86" s="38" t="n">
        <v>0</v>
      </c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35"/>
      <c r="CE86" s="38" t="n">
        <v>5</v>
      </c>
      <c r="CF86" s="30" t="n">
        <v>0</v>
      </c>
      <c r="CG86" s="30"/>
      <c r="CH86" s="30"/>
    </row>
    <row r="87" customFormat="false" ht="15.75" hidden="false" customHeight="false" outlineLevel="0" collapsed="false">
      <c r="E87" s="39" t="s">
        <v>46</v>
      </c>
      <c r="F87" s="30" t="s">
        <v>47</v>
      </c>
      <c r="G87" s="40" t="n">
        <v>50</v>
      </c>
      <c r="H87" s="38" t="n">
        <v>3</v>
      </c>
      <c r="I87" s="38"/>
      <c r="J87" s="38" t="n">
        <v>0.5</v>
      </c>
      <c r="K87" s="38"/>
      <c r="L87" s="38" t="n">
        <v>24.3</v>
      </c>
      <c r="M87" s="38" t="n">
        <v>122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 t="n">
        <v>6</v>
      </c>
      <c r="AB87" s="38" t="n">
        <v>4.2</v>
      </c>
      <c r="AC87" s="38" t="n">
        <v>19.5</v>
      </c>
      <c r="AD87" s="38" t="n">
        <v>0.33</v>
      </c>
      <c r="AE87" s="38"/>
      <c r="AF87" s="38"/>
      <c r="AG87" s="38" t="n">
        <v>0.03</v>
      </c>
      <c r="AH87" s="38"/>
      <c r="AI87" s="38"/>
      <c r="AJ87" s="38"/>
      <c r="AK87" s="38" t="n">
        <v>0.01</v>
      </c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35"/>
      <c r="CE87" s="38" t="n">
        <v>0</v>
      </c>
      <c r="CF87" s="30" t="n">
        <v>27.9</v>
      </c>
      <c r="CG87" s="30"/>
      <c r="CH87" s="30"/>
    </row>
    <row r="88" customFormat="false" ht="15.75" hidden="false" customHeight="false" outlineLevel="0" collapsed="false">
      <c r="E88" s="39"/>
      <c r="F88" s="31" t="s">
        <v>48</v>
      </c>
      <c r="G88" s="41" t="n">
        <f aca="false">G84+G85+G86+G87</f>
        <v>560</v>
      </c>
      <c r="H88" s="20" t="n">
        <f aca="false">H84+H85+H86+H87</f>
        <v>11</v>
      </c>
      <c r="I88" s="20" t="n">
        <f aca="false">I84+I85+I86+I87</f>
        <v>0</v>
      </c>
      <c r="J88" s="20" t="n">
        <f aca="false">J84+J85+J86+J87</f>
        <v>10.64</v>
      </c>
      <c r="K88" s="20" t="n">
        <f aca="false">K84+K85+K86+K87</f>
        <v>0</v>
      </c>
      <c r="L88" s="20" t="n">
        <f aca="false">L84+L85+L86+L87</f>
        <v>83.57</v>
      </c>
      <c r="M88" s="20" t="n">
        <f aca="false">M84+M85+M86+M87</f>
        <v>482</v>
      </c>
      <c r="N88" s="20" t="n">
        <f aca="false">N84+N85+N86+N87</f>
        <v>0</v>
      </c>
      <c r="O88" s="20" t="n">
        <f aca="false">O84+O85+O86+O87</f>
        <v>0</v>
      </c>
      <c r="P88" s="20" t="n">
        <f aca="false">P84+P85+P86+P87</f>
        <v>0</v>
      </c>
      <c r="Q88" s="20" t="n">
        <f aca="false">Q84+Q85+Q86+Q87</f>
        <v>0</v>
      </c>
      <c r="R88" s="20" t="n">
        <f aca="false">R84+R85+R86+R87</f>
        <v>0</v>
      </c>
      <c r="S88" s="20" t="n">
        <f aca="false">S84+S85+S86+S87</f>
        <v>0</v>
      </c>
      <c r="T88" s="20" t="n">
        <f aca="false">T84+T85+T86+T87</f>
        <v>0</v>
      </c>
      <c r="U88" s="20" t="n">
        <f aca="false">U84+U85+U86+U87</f>
        <v>0</v>
      </c>
      <c r="V88" s="20" t="n">
        <f aca="false">V84+V85+V86+V87</f>
        <v>0</v>
      </c>
      <c r="W88" s="20" t="n">
        <f aca="false">W84+W85+W86+W87</f>
        <v>0</v>
      </c>
      <c r="X88" s="20" t="n">
        <f aca="false">X84+X85+X86+X87</f>
        <v>0</v>
      </c>
      <c r="Y88" s="20" t="n">
        <f aca="false">Y84+Y85+Y86+Y87</f>
        <v>0</v>
      </c>
      <c r="Z88" s="20" t="n">
        <f aca="false">Z84+Z85+Z86+Z87</f>
        <v>0</v>
      </c>
      <c r="AA88" s="20" t="n">
        <f aca="false">AA84+AA85+AA86+AA87</f>
        <v>203</v>
      </c>
      <c r="AB88" s="20" t="n">
        <f aca="false">AB84+AB85+AB86+AB87</f>
        <v>58.64</v>
      </c>
      <c r="AC88" s="20" t="n">
        <f aca="false">AC84+AC85+AC86+AC87</f>
        <v>74.65</v>
      </c>
      <c r="AD88" s="20" t="n">
        <f aca="false">AD84+AD85+AD86+AD87</f>
        <v>3.51</v>
      </c>
      <c r="AE88" s="20" t="n">
        <f aca="false">AE84+AE85+AE86+AE87</f>
        <v>0</v>
      </c>
      <c r="AF88" s="20" t="n">
        <f aca="false">AF84+AF85+AF86+AF87</f>
        <v>0</v>
      </c>
      <c r="AG88" s="20" t="n">
        <f aca="false">AG84+AG85+AG86+AG87</f>
        <v>0.17</v>
      </c>
      <c r="AH88" s="20" t="n">
        <f aca="false">AH84+AH85+AH86+AH87</f>
        <v>0</v>
      </c>
      <c r="AI88" s="20" t="n">
        <f aca="false">AI84+AI85+AI86+AI87</f>
        <v>0</v>
      </c>
      <c r="AJ88" s="20" t="n">
        <f aca="false">AJ84+AJ85+AJ86+AJ87</f>
        <v>0</v>
      </c>
      <c r="AK88" s="20" t="n">
        <f aca="false">AK84+AK85+AK86+AK87</f>
        <v>0.18</v>
      </c>
      <c r="AL88" s="20" t="n">
        <f aca="false">AL84+AL85+AL86+AL87</f>
        <v>0</v>
      </c>
      <c r="AM88" s="20" t="n">
        <f aca="false">AM84+AM85+AM86+AM87</f>
        <v>0</v>
      </c>
      <c r="AN88" s="20" t="n">
        <f aca="false">AN84+AN85+AN86+AN87</f>
        <v>0</v>
      </c>
      <c r="AO88" s="20" t="n">
        <f aca="false">AO84+AO85+AO86+AO87</f>
        <v>0</v>
      </c>
      <c r="AP88" s="20" t="n">
        <f aca="false">AP84+AP85+AP86+AP87</f>
        <v>0</v>
      </c>
      <c r="AQ88" s="20" t="n">
        <f aca="false">AQ84+AQ85+AQ86+AQ87</f>
        <v>0</v>
      </c>
      <c r="AR88" s="20" t="n">
        <f aca="false">AR84+AR85+AR86+AR87</f>
        <v>0</v>
      </c>
      <c r="AS88" s="20" t="n">
        <f aca="false">AS84+AS85+AS86+AS87</f>
        <v>0</v>
      </c>
      <c r="AT88" s="20" t="n">
        <f aca="false">AT84+AT85+AT86+AT87</f>
        <v>0</v>
      </c>
      <c r="AU88" s="20" t="n">
        <f aca="false">AU84+AU85+AU86+AU87</f>
        <v>0</v>
      </c>
      <c r="AV88" s="20" t="n">
        <f aca="false">AV84+AV85+AV86+AV87</f>
        <v>0</v>
      </c>
      <c r="AW88" s="20" t="n">
        <f aca="false">AW84+AW85+AW86+AW87</f>
        <v>0</v>
      </c>
      <c r="AX88" s="20" t="n">
        <f aca="false">AX84+AX85+AX86+AX87</f>
        <v>0</v>
      </c>
      <c r="AY88" s="20" t="n">
        <f aca="false">AY84+AY85+AY86+AY87</f>
        <v>0</v>
      </c>
      <c r="AZ88" s="20" t="n">
        <f aca="false">AZ84+AZ85+AZ86+AZ87</f>
        <v>0</v>
      </c>
      <c r="BA88" s="20" t="n">
        <f aca="false">BA84+BA85+BA86+BA87</f>
        <v>0</v>
      </c>
      <c r="BB88" s="20" t="n">
        <f aca="false">BB84+BB85+BB86+BB87</f>
        <v>0</v>
      </c>
      <c r="BC88" s="20" t="n">
        <f aca="false">BC84+BC85+BC86+BC87</f>
        <v>0</v>
      </c>
      <c r="BD88" s="20" t="n">
        <f aca="false">BD84+BD85+BD86+BD87</f>
        <v>0</v>
      </c>
      <c r="BE88" s="20" t="n">
        <f aca="false">BE84+BE85+BE86+BE87</f>
        <v>0</v>
      </c>
      <c r="BF88" s="20" t="n">
        <f aca="false">BF84+BF85+BF86+BF87</f>
        <v>0</v>
      </c>
      <c r="BG88" s="20" t="n">
        <f aca="false">BG84+BG85+BG86+BG87</f>
        <v>0</v>
      </c>
      <c r="BH88" s="20" t="n">
        <f aca="false">BH84+BH85+BH86+BH87</f>
        <v>0</v>
      </c>
      <c r="BI88" s="20" t="n">
        <f aca="false">BI84+BI85+BI86+BI87</f>
        <v>0</v>
      </c>
      <c r="BJ88" s="20" t="n">
        <f aca="false">BJ84+BJ85+BJ86+BJ87</f>
        <v>0</v>
      </c>
      <c r="BK88" s="20" t="n">
        <f aca="false">BK84+BK85+BK86+BK87</f>
        <v>0</v>
      </c>
      <c r="BL88" s="20" t="n">
        <f aca="false">BL84+BL85+BL86+BL87</f>
        <v>0</v>
      </c>
      <c r="BM88" s="20" t="n">
        <f aca="false">BM84+BM85+BM86+BM87</f>
        <v>0</v>
      </c>
      <c r="BN88" s="20" t="n">
        <f aca="false">BN84+BN85+BN86+BN87</f>
        <v>0</v>
      </c>
      <c r="BO88" s="20" t="n">
        <f aca="false">BO84+BO85+BO86+BO87</f>
        <v>0</v>
      </c>
      <c r="BP88" s="20" t="n">
        <f aca="false">BP84+BP85+BP86+BP87</f>
        <v>0</v>
      </c>
      <c r="BQ88" s="20" t="n">
        <f aca="false">BQ84+BQ85+BQ86+BQ87</f>
        <v>0</v>
      </c>
      <c r="BR88" s="20" t="n">
        <f aca="false">BR84+BR85+BR86+BR87</f>
        <v>0</v>
      </c>
      <c r="BS88" s="20" t="n">
        <f aca="false">BS84+BS85+BS86+BS87</f>
        <v>0</v>
      </c>
      <c r="BT88" s="20" t="n">
        <f aca="false">BT84+BT85+BT86+BT87</f>
        <v>0</v>
      </c>
      <c r="BU88" s="20" t="n">
        <f aca="false">BU84+BU85+BU86+BU87</f>
        <v>0</v>
      </c>
      <c r="BV88" s="20" t="n">
        <f aca="false">BV84+BV85+BV86+BV87</f>
        <v>0</v>
      </c>
      <c r="BW88" s="20" t="n">
        <f aca="false">BW84+BW85+BW86+BW87</f>
        <v>0</v>
      </c>
      <c r="BX88" s="20" t="n">
        <f aca="false">BX84+BX85+BX86+BX87</f>
        <v>0</v>
      </c>
      <c r="BY88" s="20" t="n">
        <f aca="false">BY84+BY85+BY86+BY87</f>
        <v>0</v>
      </c>
      <c r="BZ88" s="20" t="n">
        <f aca="false">BZ84+BZ85+BZ86+BZ87</f>
        <v>0</v>
      </c>
      <c r="CA88" s="20" t="n">
        <f aca="false">CA84+CA85+CA86+CA87</f>
        <v>0</v>
      </c>
      <c r="CB88" s="20" t="n">
        <f aca="false">CB84+CB85+CB86+CB87</f>
        <v>0</v>
      </c>
      <c r="CC88" s="20" t="n">
        <f aca="false">CC84+CC85+CC86+CC87</f>
        <v>0</v>
      </c>
      <c r="CD88" s="20" t="n">
        <f aca="false">CD84+CD85+CD86+CD87</f>
        <v>0</v>
      </c>
      <c r="CE88" s="20" t="n">
        <f aca="false">CE84+CE85+CE86+CE87</f>
        <v>5.62</v>
      </c>
      <c r="CF88" s="20" t="n">
        <f aca="false">CF84+CF85+CF86+CF87</f>
        <v>28.35</v>
      </c>
      <c r="CG88" s="20" t="n">
        <f aca="false">CG84+CG85+CG86+CG87</f>
        <v>0</v>
      </c>
      <c r="CH88" s="20" t="n">
        <f aca="false">CH84+CH85+CH86+CH87</f>
        <v>0</v>
      </c>
    </row>
    <row r="89" customFormat="false" ht="15.75" hidden="false" customHeight="false" outlineLevel="0" collapsed="false">
      <c r="E89" s="39"/>
      <c r="F89" s="32" t="s">
        <v>49</v>
      </c>
      <c r="G89" s="40"/>
      <c r="H89" s="52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26" t="n">
        <v>0</v>
      </c>
      <c r="AM89" s="26" t="n">
        <v>0</v>
      </c>
      <c r="AN89" s="26" t="n">
        <v>0</v>
      </c>
      <c r="AO89" s="26" t="n">
        <v>106.75</v>
      </c>
      <c r="AP89" s="26" t="n">
        <v>55.75</v>
      </c>
      <c r="AQ89" s="26" t="n">
        <v>23.25</v>
      </c>
      <c r="AR89" s="26" t="n">
        <v>49.5</v>
      </c>
      <c r="AS89" s="26" t="n">
        <v>20</v>
      </c>
      <c r="AT89" s="26" t="n">
        <v>92.75</v>
      </c>
      <c r="AU89" s="26" t="n">
        <v>74.25</v>
      </c>
      <c r="AV89" s="26" t="n">
        <v>72.75</v>
      </c>
      <c r="AW89" s="26" t="n">
        <v>116</v>
      </c>
      <c r="AX89" s="26" t="n">
        <v>31</v>
      </c>
      <c r="AY89" s="26" t="n">
        <v>77.5</v>
      </c>
      <c r="AZ89" s="26" t="n">
        <v>382.25</v>
      </c>
      <c r="BA89" s="26" t="n">
        <v>0</v>
      </c>
      <c r="BB89" s="26" t="n">
        <v>131.5</v>
      </c>
      <c r="BC89" s="26" t="n">
        <v>72.75</v>
      </c>
      <c r="BD89" s="26" t="n">
        <v>45</v>
      </c>
      <c r="BE89" s="26" t="n">
        <v>32.5</v>
      </c>
      <c r="BF89" s="26" t="n">
        <v>0</v>
      </c>
      <c r="BG89" s="26" t="n">
        <v>0</v>
      </c>
      <c r="BH89" s="26" t="n">
        <v>0</v>
      </c>
      <c r="BI89" s="26" t="n">
        <v>0</v>
      </c>
      <c r="BJ89" s="26" t="n">
        <v>0</v>
      </c>
      <c r="BK89" s="26" t="n">
        <v>0</v>
      </c>
      <c r="BL89" s="26" t="n">
        <v>0</v>
      </c>
      <c r="BM89" s="26" t="n">
        <v>0.04</v>
      </c>
      <c r="BN89" s="26" t="n">
        <v>0</v>
      </c>
      <c r="BO89" s="26" t="n">
        <v>0</v>
      </c>
      <c r="BP89" s="26" t="n">
        <v>0.01</v>
      </c>
      <c r="BQ89" s="26" t="n">
        <v>0</v>
      </c>
      <c r="BR89" s="26" t="n">
        <v>0</v>
      </c>
      <c r="BS89" s="26" t="n">
        <v>0</v>
      </c>
      <c r="BT89" s="26" t="n">
        <v>0</v>
      </c>
      <c r="BU89" s="26" t="n">
        <v>0.03</v>
      </c>
      <c r="BV89" s="26" t="n">
        <v>0</v>
      </c>
      <c r="BW89" s="26" t="n">
        <v>0</v>
      </c>
      <c r="BX89" s="26" t="n">
        <v>0.12</v>
      </c>
      <c r="BY89" s="26" t="n">
        <v>0.02</v>
      </c>
      <c r="BZ89" s="26" t="n">
        <v>0</v>
      </c>
      <c r="CA89" s="26" t="n">
        <v>0</v>
      </c>
      <c r="CB89" s="26" t="n">
        <v>0</v>
      </c>
      <c r="CC89" s="26" t="n">
        <v>11.75</v>
      </c>
      <c r="CD89" s="35"/>
      <c r="CE89" s="38"/>
      <c r="CF89" s="30"/>
      <c r="CG89" s="30"/>
      <c r="CH89" s="30"/>
    </row>
    <row r="90" customFormat="false" ht="15.75" hidden="false" customHeight="false" outlineLevel="0" collapsed="false">
      <c r="E90" s="36" t="s">
        <v>131</v>
      </c>
      <c r="F90" s="42" t="s">
        <v>73</v>
      </c>
      <c r="G90" s="40" t="n">
        <v>60</v>
      </c>
      <c r="H90" s="38" t="n">
        <v>0.72</v>
      </c>
      <c r="I90" s="38"/>
      <c r="J90" s="38" t="n">
        <v>0.12</v>
      </c>
      <c r="K90" s="38"/>
      <c r="L90" s="38" t="n">
        <v>2.28</v>
      </c>
      <c r="M90" s="38" t="n">
        <v>15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 t="n">
        <v>38</v>
      </c>
      <c r="AB90" s="38" t="n">
        <v>22.8</v>
      </c>
      <c r="AC90" s="38" t="n">
        <v>0</v>
      </c>
      <c r="AD90" s="38" t="n">
        <v>1.06</v>
      </c>
      <c r="AE90" s="38"/>
      <c r="AF90" s="38"/>
      <c r="AG90" s="38" t="n">
        <v>0.02</v>
      </c>
      <c r="AH90" s="38"/>
      <c r="AI90" s="38"/>
      <c r="AJ90" s="38"/>
      <c r="AK90" s="38" t="n">
        <v>0</v>
      </c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35"/>
      <c r="CE90" s="38" t="n">
        <v>10</v>
      </c>
      <c r="CF90" s="30" t="n">
        <v>0</v>
      </c>
      <c r="CG90" s="30"/>
      <c r="CH90" s="30"/>
    </row>
    <row r="91" customFormat="false" ht="15.75" hidden="false" customHeight="false" outlineLevel="0" collapsed="false">
      <c r="E91" s="36" t="n">
        <v>124</v>
      </c>
      <c r="F91" s="42" t="s">
        <v>83</v>
      </c>
      <c r="G91" s="82" t="s">
        <v>51</v>
      </c>
      <c r="H91" s="38" t="n">
        <v>1.9</v>
      </c>
      <c r="I91" s="38"/>
      <c r="J91" s="38" t="n">
        <v>4.95</v>
      </c>
      <c r="K91" s="38"/>
      <c r="L91" s="38" t="n">
        <v>8.93</v>
      </c>
      <c r="M91" s="38" t="n">
        <v>127</v>
      </c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 t="n">
        <v>40.88</v>
      </c>
      <c r="AB91" s="38" t="n">
        <v>20.77</v>
      </c>
      <c r="AC91" s="38" t="n">
        <v>45.86</v>
      </c>
      <c r="AD91" s="38" t="n">
        <v>0.76</v>
      </c>
      <c r="AE91" s="38"/>
      <c r="AF91" s="38"/>
      <c r="AG91" s="38" t="n">
        <v>0.05</v>
      </c>
      <c r="AH91" s="38"/>
      <c r="AI91" s="38"/>
      <c r="AJ91" s="38"/>
      <c r="AK91" s="38" t="n">
        <v>0</v>
      </c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35"/>
      <c r="CE91" s="38" t="n">
        <v>30.02</v>
      </c>
      <c r="CF91" s="30" t="n">
        <v>0</v>
      </c>
      <c r="CG91" s="30"/>
      <c r="CH91" s="30"/>
    </row>
    <row r="92" customFormat="false" ht="15.75" hidden="false" customHeight="false" outlineLevel="0" collapsed="false">
      <c r="E92" s="36" t="n">
        <v>462</v>
      </c>
      <c r="F92" s="30" t="s">
        <v>132</v>
      </c>
      <c r="G92" s="82" t="s">
        <v>96</v>
      </c>
      <c r="H92" s="38" t="n">
        <v>15.9</v>
      </c>
      <c r="I92" s="38"/>
      <c r="J92" s="38" t="n">
        <v>17</v>
      </c>
      <c r="K92" s="38"/>
      <c r="L92" s="38" t="n">
        <v>39.5</v>
      </c>
      <c r="M92" s="38" t="n">
        <v>346.3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 t="n">
        <v>25.9</v>
      </c>
      <c r="AB92" s="38" t="n">
        <v>0</v>
      </c>
      <c r="AC92" s="38" t="n">
        <v>0</v>
      </c>
      <c r="AD92" s="38" t="n">
        <v>2.9</v>
      </c>
      <c r="AE92" s="38"/>
      <c r="AF92" s="38"/>
      <c r="AG92" s="38" t="n">
        <v>0.1</v>
      </c>
      <c r="AH92" s="38"/>
      <c r="AI92" s="38"/>
      <c r="AJ92" s="38"/>
      <c r="AK92" s="38" t="n">
        <v>0.16</v>
      </c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35"/>
      <c r="CE92" s="38" t="n">
        <v>0.14</v>
      </c>
      <c r="CF92" s="30" t="n">
        <v>0</v>
      </c>
      <c r="CG92" s="30"/>
      <c r="CH92" s="30"/>
    </row>
    <row r="93" customFormat="false" ht="15.75" hidden="false" customHeight="false" outlineLevel="0" collapsed="false">
      <c r="E93" s="36" t="n">
        <v>138</v>
      </c>
      <c r="F93" s="30" t="s">
        <v>133</v>
      </c>
      <c r="G93" s="40" t="n">
        <v>180</v>
      </c>
      <c r="H93" s="38" t="n">
        <v>3</v>
      </c>
      <c r="I93" s="38"/>
      <c r="J93" s="38" t="n">
        <v>4.3</v>
      </c>
      <c r="K93" s="38"/>
      <c r="L93" s="38" t="n">
        <v>23.01</v>
      </c>
      <c r="M93" s="38" t="n">
        <v>142.35</v>
      </c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 t="n">
        <v>152.57</v>
      </c>
      <c r="AB93" s="38" t="n">
        <v>44.65</v>
      </c>
      <c r="AC93" s="38" t="n">
        <v>166.74</v>
      </c>
      <c r="AD93" s="38" t="n">
        <v>2.45</v>
      </c>
      <c r="AE93" s="38"/>
      <c r="AF93" s="38"/>
      <c r="AG93" s="38" t="n">
        <v>0.19</v>
      </c>
      <c r="AH93" s="38"/>
      <c r="AI93" s="38"/>
      <c r="AJ93" s="38"/>
      <c r="AK93" s="38" t="n">
        <v>0.17</v>
      </c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35"/>
      <c r="CE93" s="38" t="n">
        <v>21</v>
      </c>
      <c r="CF93" s="30" t="n">
        <v>0</v>
      </c>
      <c r="CG93" s="30"/>
      <c r="CH93" s="30"/>
    </row>
    <row r="94" customFormat="false" ht="15.75" hidden="false" customHeight="false" outlineLevel="0" collapsed="false">
      <c r="E94" s="36" t="n">
        <v>296</v>
      </c>
      <c r="F94" s="30" t="s">
        <v>99</v>
      </c>
      <c r="G94" s="40" t="n">
        <v>200</v>
      </c>
      <c r="H94" s="38" t="n">
        <v>1.4</v>
      </c>
      <c r="I94" s="38"/>
      <c r="J94" s="38" t="n">
        <v>1.4</v>
      </c>
      <c r="K94" s="38"/>
      <c r="L94" s="38" t="n">
        <v>16.2</v>
      </c>
      <c r="M94" s="38" t="n">
        <v>81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 t="n">
        <v>53.2</v>
      </c>
      <c r="AB94" s="38" t="n">
        <v>6.09</v>
      </c>
      <c r="AC94" s="38" t="n">
        <v>39.15</v>
      </c>
      <c r="AD94" s="38" t="n">
        <v>0.09</v>
      </c>
      <c r="AE94" s="38"/>
      <c r="AF94" s="38"/>
      <c r="AG94" s="38" t="n">
        <v>0.01</v>
      </c>
      <c r="AH94" s="38"/>
      <c r="AI94" s="38"/>
      <c r="AJ94" s="38"/>
      <c r="AK94" s="38" t="n">
        <v>0</v>
      </c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35"/>
      <c r="CE94" s="38" t="n">
        <v>0.26</v>
      </c>
      <c r="CF94" s="30" t="n">
        <v>0</v>
      </c>
      <c r="CG94" s="30"/>
      <c r="CH94" s="30"/>
    </row>
    <row r="95" customFormat="false" ht="15.75" hidden="false" customHeight="false" outlineLevel="0" collapsed="false">
      <c r="E95" s="39" t="s">
        <v>46</v>
      </c>
      <c r="F95" s="30" t="s">
        <v>47</v>
      </c>
      <c r="G95" s="40" t="n">
        <v>30</v>
      </c>
      <c r="H95" s="38" t="n">
        <v>1.8</v>
      </c>
      <c r="I95" s="38"/>
      <c r="J95" s="38" t="n">
        <v>0.3</v>
      </c>
      <c r="K95" s="38"/>
      <c r="L95" s="38" t="n">
        <v>14.58</v>
      </c>
      <c r="M95" s="38" t="n">
        <v>73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 t="n">
        <v>10</v>
      </c>
      <c r="AB95" s="38" t="n">
        <v>7</v>
      </c>
      <c r="AC95" s="38" t="n">
        <v>32.5</v>
      </c>
      <c r="AD95" s="38" t="n">
        <v>0.55</v>
      </c>
      <c r="AE95" s="38"/>
      <c r="AF95" s="38"/>
      <c r="AG95" s="38" t="n">
        <v>0.06</v>
      </c>
      <c r="AH95" s="38"/>
      <c r="AI95" s="38"/>
      <c r="AJ95" s="38"/>
      <c r="AK95" s="38" t="n">
        <v>0.02</v>
      </c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35"/>
      <c r="CE95" s="38" t="n">
        <v>0</v>
      </c>
      <c r="CF95" s="30" t="n">
        <v>46.5</v>
      </c>
      <c r="CG95" s="30"/>
      <c r="CH95" s="30"/>
    </row>
    <row r="96" customFormat="false" ht="15.75" hidden="false" customHeight="false" outlineLevel="0" collapsed="false">
      <c r="E96" s="39" t="s">
        <v>55</v>
      </c>
      <c r="F96" s="57" t="s">
        <v>56</v>
      </c>
      <c r="G96" s="40" t="n">
        <v>20</v>
      </c>
      <c r="H96" s="38" t="n">
        <v>2.07</v>
      </c>
      <c r="I96" s="38"/>
      <c r="J96" s="38" t="n">
        <v>0.27</v>
      </c>
      <c r="K96" s="38"/>
      <c r="L96" s="38" t="n">
        <v>12.39</v>
      </c>
      <c r="M96" s="38" t="n">
        <v>61.5</v>
      </c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 t="n">
        <v>14.1</v>
      </c>
      <c r="AB96" s="38" t="n">
        <v>14.7</v>
      </c>
      <c r="AC96" s="38" t="n">
        <v>47.1</v>
      </c>
      <c r="AD96" s="38" t="n">
        <v>1.17</v>
      </c>
      <c r="AE96" s="38"/>
      <c r="AF96" s="38"/>
      <c r="AG96" s="38" t="n">
        <v>0.05</v>
      </c>
      <c r="AH96" s="38"/>
      <c r="AI96" s="38"/>
      <c r="AJ96" s="38"/>
      <c r="AK96" s="38" t="n">
        <v>0.02</v>
      </c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35"/>
      <c r="CE96" s="38" t="n">
        <v>0</v>
      </c>
      <c r="CF96" s="30" t="n">
        <v>70.5</v>
      </c>
      <c r="CG96" s="30"/>
      <c r="CH96" s="30"/>
    </row>
    <row r="97" customFormat="false" ht="15.75" hidden="false" customHeight="false" outlineLevel="0" collapsed="false">
      <c r="E97" s="43"/>
      <c r="F97" s="31" t="s">
        <v>48</v>
      </c>
      <c r="G97" s="41" t="n">
        <f aca="false">G90+G91+G92+G93+G94+G95+G96</f>
        <v>840</v>
      </c>
      <c r="H97" s="20" t="n">
        <f aca="false">SUM(H90:H96)</f>
        <v>26.79</v>
      </c>
      <c r="I97" s="20" t="n">
        <f aca="false">SUM(I90:I96)</f>
        <v>0</v>
      </c>
      <c r="J97" s="20" t="n">
        <f aca="false">SUM(J90:J96)</f>
        <v>28.34</v>
      </c>
      <c r="K97" s="20" t="n">
        <f aca="false">SUM(K90:K96)</f>
        <v>0</v>
      </c>
      <c r="L97" s="20" t="n">
        <f aca="false">SUM(L90:L96)</f>
        <v>116.89</v>
      </c>
      <c r="M97" s="20" t="n">
        <f aca="false">SUM(M90:M96)</f>
        <v>846.15</v>
      </c>
      <c r="N97" s="20" t="n">
        <f aca="false">SUM(N90:N96)</f>
        <v>0</v>
      </c>
      <c r="O97" s="20" t="n">
        <f aca="false">SUM(O90:O96)</f>
        <v>0</v>
      </c>
      <c r="P97" s="20" t="n">
        <f aca="false">SUM(P90:P96)</f>
        <v>0</v>
      </c>
      <c r="Q97" s="20" t="n">
        <f aca="false">SUM(Q90:Q96)</f>
        <v>0</v>
      </c>
      <c r="R97" s="20" t="n">
        <f aca="false">SUM(R90:R96)</f>
        <v>0</v>
      </c>
      <c r="S97" s="20" t="n">
        <f aca="false">SUM(S90:S96)</f>
        <v>0</v>
      </c>
      <c r="T97" s="20" t="n">
        <f aca="false">SUM(T90:T96)</f>
        <v>0</v>
      </c>
      <c r="U97" s="20" t="n">
        <f aca="false">SUM(U90:U96)</f>
        <v>0</v>
      </c>
      <c r="V97" s="20" t="n">
        <f aca="false">SUM(V90:V96)</f>
        <v>0</v>
      </c>
      <c r="W97" s="20" t="n">
        <f aca="false">SUM(W90:W96)</f>
        <v>0</v>
      </c>
      <c r="X97" s="20" t="n">
        <f aca="false">SUM(X90:X96)</f>
        <v>0</v>
      </c>
      <c r="Y97" s="20" t="n">
        <f aca="false">SUM(Y90:Y96)</f>
        <v>0</v>
      </c>
      <c r="Z97" s="20" t="n">
        <f aca="false">SUM(Z90:Z96)</f>
        <v>0</v>
      </c>
      <c r="AA97" s="20" t="n">
        <f aca="false">SUM(AA90:AA96)</f>
        <v>334.65</v>
      </c>
      <c r="AB97" s="20" t="n">
        <f aca="false">SUM(AB90:AB96)</f>
        <v>116.01</v>
      </c>
      <c r="AC97" s="20" t="n">
        <f aca="false">SUM(AC90:AC96)</f>
        <v>331.35</v>
      </c>
      <c r="AD97" s="20" t="n">
        <f aca="false">SUM(AD90:AD96)</f>
        <v>8.98</v>
      </c>
      <c r="AE97" s="20" t="n">
        <f aca="false">SUM(AE90:AE96)</f>
        <v>0</v>
      </c>
      <c r="AF97" s="20" t="n">
        <f aca="false">SUM(AF90:AF96)</f>
        <v>0</v>
      </c>
      <c r="AG97" s="20" t="n">
        <f aca="false">SUM(AG90:AG96)</f>
        <v>0.48</v>
      </c>
      <c r="AH97" s="20" t="n">
        <f aca="false">SUM(AH90:AH96)</f>
        <v>0</v>
      </c>
      <c r="AI97" s="20" t="n">
        <f aca="false">SUM(AI90:AI96)</f>
        <v>0</v>
      </c>
      <c r="AJ97" s="20" t="n">
        <f aca="false">SUM(AJ90:AJ96)</f>
        <v>0</v>
      </c>
      <c r="AK97" s="20" t="n">
        <f aca="false">SUM(AK90:AK96)</f>
        <v>0.37</v>
      </c>
      <c r="AL97" s="20" t="n">
        <f aca="false">SUM(AL90:AL96)</f>
        <v>0</v>
      </c>
      <c r="AM97" s="20" t="n">
        <f aca="false">SUM(AM90:AM96)</f>
        <v>0</v>
      </c>
      <c r="AN97" s="20" t="n">
        <f aca="false">SUM(AN90:AN96)</f>
        <v>0</v>
      </c>
      <c r="AO97" s="20" t="n">
        <f aca="false">SUM(AO90:AO96)</f>
        <v>0</v>
      </c>
      <c r="AP97" s="20" t="n">
        <f aca="false">SUM(AP90:AP96)</f>
        <v>0</v>
      </c>
      <c r="AQ97" s="20" t="n">
        <f aca="false">SUM(AQ90:AQ96)</f>
        <v>0</v>
      </c>
      <c r="AR97" s="20" t="n">
        <f aca="false">SUM(AR90:AR96)</f>
        <v>0</v>
      </c>
      <c r="AS97" s="20" t="n">
        <f aca="false">SUM(AS90:AS96)</f>
        <v>0</v>
      </c>
      <c r="AT97" s="20" t="n">
        <f aca="false">SUM(AT90:AT96)</f>
        <v>0</v>
      </c>
      <c r="AU97" s="20" t="n">
        <f aca="false">SUM(AU90:AU96)</f>
        <v>0</v>
      </c>
      <c r="AV97" s="20" t="n">
        <f aca="false">SUM(AV90:AV96)</f>
        <v>0</v>
      </c>
      <c r="AW97" s="20" t="n">
        <f aca="false">SUM(AW90:AW96)</f>
        <v>0</v>
      </c>
      <c r="AX97" s="20" t="n">
        <f aca="false">SUM(AX90:AX96)</f>
        <v>0</v>
      </c>
      <c r="AY97" s="20" t="n">
        <f aca="false">SUM(AY90:AY96)</f>
        <v>0</v>
      </c>
      <c r="AZ97" s="20" t="n">
        <f aca="false">SUM(AZ90:AZ96)</f>
        <v>0</v>
      </c>
      <c r="BA97" s="20" t="n">
        <f aca="false">SUM(BA90:BA96)</f>
        <v>0</v>
      </c>
      <c r="BB97" s="20" t="n">
        <f aca="false">SUM(BB90:BB96)</f>
        <v>0</v>
      </c>
      <c r="BC97" s="20" t="n">
        <f aca="false">SUM(BC90:BC96)</f>
        <v>0</v>
      </c>
      <c r="BD97" s="20" t="n">
        <f aca="false">SUM(BD90:BD96)</f>
        <v>0</v>
      </c>
      <c r="BE97" s="20" t="n">
        <f aca="false">SUM(BE90:BE96)</f>
        <v>0</v>
      </c>
      <c r="BF97" s="20" t="n">
        <f aca="false">SUM(BF90:BF96)</f>
        <v>0</v>
      </c>
      <c r="BG97" s="20" t="n">
        <f aca="false">SUM(BG90:BG96)</f>
        <v>0</v>
      </c>
      <c r="BH97" s="20" t="n">
        <f aca="false">SUM(BH90:BH96)</f>
        <v>0</v>
      </c>
      <c r="BI97" s="20" t="n">
        <f aca="false">SUM(BI90:BI96)</f>
        <v>0</v>
      </c>
      <c r="BJ97" s="20" t="n">
        <f aca="false">SUM(BJ90:BJ96)</f>
        <v>0</v>
      </c>
      <c r="BK97" s="20" t="n">
        <f aca="false">SUM(BK90:BK96)</f>
        <v>0</v>
      </c>
      <c r="BL97" s="20" t="n">
        <f aca="false">SUM(BL90:BL96)</f>
        <v>0</v>
      </c>
      <c r="BM97" s="20" t="n">
        <f aca="false">SUM(BM90:BM96)</f>
        <v>0</v>
      </c>
      <c r="BN97" s="20" t="n">
        <f aca="false">SUM(BN90:BN96)</f>
        <v>0</v>
      </c>
      <c r="BO97" s="20" t="n">
        <f aca="false">SUM(BO90:BO96)</f>
        <v>0</v>
      </c>
      <c r="BP97" s="20" t="n">
        <f aca="false">SUM(BP90:BP96)</f>
        <v>0</v>
      </c>
      <c r="BQ97" s="20" t="n">
        <f aca="false">SUM(BQ90:BQ96)</f>
        <v>0</v>
      </c>
      <c r="BR97" s="20" t="n">
        <f aca="false">SUM(BR90:BR96)</f>
        <v>0</v>
      </c>
      <c r="BS97" s="20" t="n">
        <f aca="false">SUM(BS90:BS96)</f>
        <v>0</v>
      </c>
      <c r="BT97" s="20" t="n">
        <f aca="false">SUM(BT90:BT96)</f>
        <v>0</v>
      </c>
      <c r="BU97" s="20" t="n">
        <f aca="false">SUM(BU90:BU96)</f>
        <v>0</v>
      </c>
      <c r="BV97" s="20" t="n">
        <f aca="false">SUM(BV90:BV96)</f>
        <v>0</v>
      </c>
      <c r="BW97" s="20" t="n">
        <f aca="false">SUM(BW90:BW96)</f>
        <v>0</v>
      </c>
      <c r="BX97" s="20" t="n">
        <f aca="false">SUM(BX90:BX96)</f>
        <v>0</v>
      </c>
      <c r="BY97" s="20" t="n">
        <f aca="false">SUM(BY90:BY96)</f>
        <v>0</v>
      </c>
      <c r="BZ97" s="20" t="n">
        <f aca="false">SUM(BZ90:BZ96)</f>
        <v>0</v>
      </c>
      <c r="CA97" s="20" t="n">
        <f aca="false">SUM(CA90:CA96)</f>
        <v>0</v>
      </c>
      <c r="CB97" s="20" t="n">
        <f aca="false">SUM(CB90:CB96)</f>
        <v>0</v>
      </c>
      <c r="CC97" s="20" t="n">
        <f aca="false">SUM(CC90:CC96)</f>
        <v>0</v>
      </c>
      <c r="CD97" s="20" t="n">
        <f aca="false">SUM(CD90:CD96)</f>
        <v>0</v>
      </c>
      <c r="CE97" s="20" t="n">
        <f aca="false">SUM(CE90:CE96)</f>
        <v>61.42</v>
      </c>
      <c r="CF97" s="20" t="n">
        <f aca="false">SUM(CF90:CF96)</f>
        <v>117</v>
      </c>
      <c r="CG97" s="20" t="n">
        <f aca="false">SUM(CG90:CG96)</f>
        <v>0</v>
      </c>
      <c r="CH97" s="20" t="n">
        <f aca="false">SUM(CH90:CH96)</f>
        <v>0</v>
      </c>
    </row>
    <row r="98" customFormat="false" ht="15.75" hidden="false" customHeight="false" outlineLevel="0" collapsed="false">
      <c r="E98" s="30"/>
      <c r="F98" s="31" t="s">
        <v>57</v>
      </c>
      <c r="G98" s="41" t="n">
        <f aca="false">G88+G97</f>
        <v>1400</v>
      </c>
      <c r="H98" s="20" t="n">
        <f aca="false">SUM(H88,H97)</f>
        <v>37.79</v>
      </c>
      <c r="I98" s="20" t="n">
        <f aca="false">SUM(I88,I97)</f>
        <v>0</v>
      </c>
      <c r="J98" s="20" t="n">
        <f aca="false">SUM(J88,J97)</f>
        <v>38.98</v>
      </c>
      <c r="K98" s="20" t="n">
        <f aca="false">SUM(K88,K97)</f>
        <v>0</v>
      </c>
      <c r="L98" s="20" t="n">
        <f aca="false">SUM(L88,L97)</f>
        <v>200.46</v>
      </c>
      <c r="M98" s="20" t="n">
        <f aca="false">SUM(M88,M97)</f>
        <v>1328.15</v>
      </c>
      <c r="N98" s="20" t="n">
        <f aca="false">SUM(N88,N97)</f>
        <v>0</v>
      </c>
      <c r="O98" s="20" t="n">
        <f aca="false">SUM(O88,O97)</f>
        <v>0</v>
      </c>
      <c r="P98" s="20" t="n">
        <f aca="false">SUM(P88,P97)</f>
        <v>0</v>
      </c>
      <c r="Q98" s="20" t="n">
        <f aca="false">SUM(Q88,Q97)</f>
        <v>0</v>
      </c>
      <c r="R98" s="20" t="n">
        <f aca="false">SUM(R88,R97)</f>
        <v>0</v>
      </c>
      <c r="S98" s="20" t="n">
        <f aca="false">SUM(S88,S97)</f>
        <v>0</v>
      </c>
      <c r="T98" s="20" t="n">
        <f aca="false">SUM(T88,T97)</f>
        <v>0</v>
      </c>
      <c r="U98" s="20" t="n">
        <f aca="false">SUM(U88,U97)</f>
        <v>0</v>
      </c>
      <c r="V98" s="20" t="n">
        <f aca="false">SUM(V88,V97)</f>
        <v>0</v>
      </c>
      <c r="W98" s="20" t="n">
        <f aca="false">SUM(W88,W97)</f>
        <v>0</v>
      </c>
      <c r="X98" s="20" t="n">
        <f aca="false">SUM(X88,X97)</f>
        <v>0</v>
      </c>
      <c r="Y98" s="20" t="n">
        <f aca="false">SUM(Y88,Y97)</f>
        <v>0</v>
      </c>
      <c r="Z98" s="20" t="n">
        <f aca="false">SUM(Z88,Z97)</f>
        <v>0</v>
      </c>
      <c r="AA98" s="20" t="n">
        <f aca="false">SUM(AA88,AA97)</f>
        <v>537.65</v>
      </c>
      <c r="AB98" s="20" t="n">
        <f aca="false">SUM(AB88,AB97)</f>
        <v>174.65</v>
      </c>
      <c r="AC98" s="20" t="n">
        <f aca="false">SUM(AC88,AC97)</f>
        <v>406</v>
      </c>
      <c r="AD98" s="20" t="n">
        <f aca="false">SUM(AD88,AD97)</f>
        <v>12.49</v>
      </c>
      <c r="AE98" s="20" t="n">
        <f aca="false">SUM(AE88,AE97)</f>
        <v>0</v>
      </c>
      <c r="AF98" s="20" t="n">
        <f aca="false">SUM(AF88,AF97)</f>
        <v>0</v>
      </c>
      <c r="AG98" s="20" t="n">
        <f aca="false">SUM(AG88,AG97)</f>
        <v>0.65</v>
      </c>
      <c r="AH98" s="20" t="n">
        <f aca="false">SUM(AH88,AH97)</f>
        <v>0</v>
      </c>
      <c r="AI98" s="20" t="n">
        <f aca="false">SUM(AI88,AI97)</f>
        <v>0</v>
      </c>
      <c r="AJ98" s="20" t="n">
        <f aca="false">SUM(AJ88,AJ97)</f>
        <v>0</v>
      </c>
      <c r="AK98" s="20" t="n">
        <f aca="false">SUM(AK88,AK97)</f>
        <v>0.55</v>
      </c>
      <c r="AL98" s="20" t="n">
        <f aca="false">SUM(AL88,AL97)</f>
        <v>0</v>
      </c>
      <c r="AM98" s="20" t="n">
        <f aca="false">SUM(AM88,AM97)</f>
        <v>0</v>
      </c>
      <c r="AN98" s="20" t="n">
        <f aca="false">SUM(AN88,AN97)</f>
        <v>0</v>
      </c>
      <c r="AO98" s="20" t="n">
        <f aca="false">SUM(AO88,AO97)</f>
        <v>0</v>
      </c>
      <c r="AP98" s="20" t="n">
        <f aca="false">SUM(AP88,AP97)</f>
        <v>0</v>
      </c>
      <c r="AQ98" s="20" t="n">
        <f aca="false">SUM(AQ88,AQ97)</f>
        <v>0</v>
      </c>
      <c r="AR98" s="20" t="n">
        <f aca="false">SUM(AR88,AR97)</f>
        <v>0</v>
      </c>
      <c r="AS98" s="20" t="n">
        <f aca="false">SUM(AS88,AS97)</f>
        <v>0</v>
      </c>
      <c r="AT98" s="20" t="n">
        <f aca="false">SUM(AT88,AT97)</f>
        <v>0</v>
      </c>
      <c r="AU98" s="20" t="n">
        <f aca="false">SUM(AU88,AU97)</f>
        <v>0</v>
      </c>
      <c r="AV98" s="20" t="n">
        <f aca="false">SUM(AV88,AV97)</f>
        <v>0</v>
      </c>
      <c r="AW98" s="20" t="n">
        <f aca="false">SUM(AW88,AW97)</f>
        <v>0</v>
      </c>
      <c r="AX98" s="20" t="n">
        <f aca="false">SUM(AX88,AX97)</f>
        <v>0</v>
      </c>
      <c r="AY98" s="20" t="n">
        <f aca="false">SUM(AY88,AY97)</f>
        <v>0</v>
      </c>
      <c r="AZ98" s="20" t="n">
        <f aca="false">SUM(AZ88,AZ97)</f>
        <v>0</v>
      </c>
      <c r="BA98" s="20" t="n">
        <f aca="false">SUM(BA88,BA97)</f>
        <v>0</v>
      </c>
      <c r="BB98" s="20" t="n">
        <f aca="false">SUM(BB88,BB97)</f>
        <v>0</v>
      </c>
      <c r="BC98" s="20" t="n">
        <f aca="false">SUM(BC88,BC97)</f>
        <v>0</v>
      </c>
      <c r="BD98" s="20" t="n">
        <f aca="false">SUM(BD88,BD97)</f>
        <v>0</v>
      </c>
      <c r="BE98" s="20" t="n">
        <f aca="false">SUM(BE88,BE97)</f>
        <v>0</v>
      </c>
      <c r="BF98" s="20" t="n">
        <f aca="false">SUM(BF88,BF97)</f>
        <v>0</v>
      </c>
      <c r="BG98" s="20" t="n">
        <f aca="false">SUM(BG88,BG97)</f>
        <v>0</v>
      </c>
      <c r="BH98" s="20" t="n">
        <f aca="false">SUM(BH88,BH97)</f>
        <v>0</v>
      </c>
      <c r="BI98" s="20" t="n">
        <f aca="false">SUM(BI88,BI97)</f>
        <v>0</v>
      </c>
      <c r="BJ98" s="20" t="n">
        <f aca="false">SUM(BJ88,BJ97)</f>
        <v>0</v>
      </c>
      <c r="BK98" s="20" t="n">
        <f aca="false">SUM(BK88,BK97)</f>
        <v>0</v>
      </c>
      <c r="BL98" s="20" t="n">
        <f aca="false">SUM(BL88,BL97)</f>
        <v>0</v>
      </c>
      <c r="BM98" s="20" t="n">
        <f aca="false">SUM(BM88,BM97)</f>
        <v>0</v>
      </c>
      <c r="BN98" s="20" t="n">
        <f aca="false">SUM(BN88,BN97)</f>
        <v>0</v>
      </c>
      <c r="BO98" s="20" t="n">
        <f aca="false">SUM(BO88,BO97)</f>
        <v>0</v>
      </c>
      <c r="BP98" s="20" t="n">
        <f aca="false">SUM(BP88,BP97)</f>
        <v>0</v>
      </c>
      <c r="BQ98" s="20" t="n">
        <f aca="false">SUM(BQ88,BQ97)</f>
        <v>0</v>
      </c>
      <c r="BR98" s="20" t="n">
        <f aca="false">SUM(BR88,BR97)</f>
        <v>0</v>
      </c>
      <c r="BS98" s="20" t="n">
        <f aca="false">SUM(BS88,BS97)</f>
        <v>0</v>
      </c>
      <c r="BT98" s="20" t="n">
        <f aca="false">SUM(BT88,BT97)</f>
        <v>0</v>
      </c>
      <c r="BU98" s="20" t="n">
        <f aca="false">SUM(BU88,BU97)</f>
        <v>0</v>
      </c>
      <c r="BV98" s="20" t="n">
        <f aca="false">SUM(BV88,BV97)</f>
        <v>0</v>
      </c>
      <c r="BW98" s="20" t="n">
        <f aca="false">SUM(BW88,BW97)</f>
        <v>0</v>
      </c>
      <c r="BX98" s="20" t="n">
        <f aca="false">SUM(BX88,BX97)</f>
        <v>0</v>
      </c>
      <c r="BY98" s="20" t="n">
        <f aca="false">SUM(BY88,BY97)</f>
        <v>0</v>
      </c>
      <c r="BZ98" s="20" t="n">
        <f aca="false">SUM(BZ88,BZ97)</f>
        <v>0</v>
      </c>
      <c r="CA98" s="20" t="n">
        <f aca="false">SUM(CA88,CA97)</f>
        <v>0</v>
      </c>
      <c r="CB98" s="20" t="n">
        <f aca="false">SUM(CB88,CB97)</f>
        <v>0</v>
      </c>
      <c r="CC98" s="20" t="n">
        <f aca="false">SUM(CC88,CC97)</f>
        <v>0</v>
      </c>
      <c r="CD98" s="20" t="n">
        <f aca="false">SUM(CD88,CD97)</f>
        <v>0</v>
      </c>
      <c r="CE98" s="20" t="n">
        <f aca="false">SUM(CE88,CE97)</f>
        <v>67.04</v>
      </c>
      <c r="CF98" s="20" t="n">
        <f aca="false">SUM(CF88,CF97)</f>
        <v>145.35</v>
      </c>
      <c r="CG98" s="20" t="n">
        <f aca="false">SUM(CG88,CG97)</f>
        <v>0</v>
      </c>
      <c r="CH98" s="20" t="n">
        <f aca="false">SUM(CH88,CH97)</f>
        <v>0</v>
      </c>
    </row>
    <row r="99" customFormat="false" ht="15.75" hidden="false" customHeight="false" outlineLevel="0" collapsed="false"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E116" s="4"/>
      <c r="F116" s="78" t="s">
        <v>79</v>
      </c>
      <c r="G116" s="6" t="s">
        <v>114</v>
      </c>
      <c r="H116" s="6"/>
      <c r="I116" s="6"/>
      <c r="J116" s="6"/>
      <c r="K116" s="6"/>
      <c r="L116" s="6"/>
      <c r="M116" s="4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8" t="s">
        <v>115</v>
      </c>
      <c r="AB116" s="8"/>
      <c r="AC116" s="8"/>
      <c r="AD116" s="8"/>
      <c r="AE116" s="8"/>
      <c r="AF116" s="8"/>
      <c r="AG116" s="8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</row>
    <row r="117" customFormat="false" ht="15.75" hidden="false" customHeight="true" outlineLevel="0" collapsed="false">
      <c r="E117" s="9" t="s">
        <v>4</v>
      </c>
      <c r="F117" s="9"/>
      <c r="G117" s="10" t="s">
        <v>5</v>
      </c>
      <c r="H117" s="11" t="s">
        <v>6</v>
      </c>
      <c r="I117" s="12"/>
      <c r="J117" s="13" t="s">
        <v>7</v>
      </c>
      <c r="K117" s="13"/>
      <c r="L117" s="13" t="s">
        <v>8</v>
      </c>
      <c r="M117" s="14" t="s">
        <v>9</v>
      </c>
      <c r="N117" s="15" t="s">
        <v>10</v>
      </c>
      <c r="O117" s="15" t="s">
        <v>11</v>
      </c>
      <c r="P117" s="15" t="s">
        <v>12</v>
      </c>
      <c r="Q117" s="15" t="s">
        <v>13</v>
      </c>
      <c r="R117" s="15" t="s">
        <v>14</v>
      </c>
      <c r="S117" s="15" t="s">
        <v>15</v>
      </c>
      <c r="T117" s="15" t="s">
        <v>16</v>
      </c>
      <c r="U117" s="15" t="s">
        <v>17</v>
      </c>
      <c r="V117" s="15" t="s">
        <v>18</v>
      </c>
      <c r="W117" s="15" t="s">
        <v>19</v>
      </c>
      <c r="X117" s="15" t="s">
        <v>20</v>
      </c>
      <c r="Y117" s="15" t="s">
        <v>21</v>
      </c>
      <c r="Z117" s="15" t="s">
        <v>22</v>
      </c>
      <c r="AA117" s="16" t="s">
        <v>23</v>
      </c>
      <c r="AB117" s="16"/>
      <c r="AC117" s="16"/>
      <c r="AD117" s="16"/>
      <c r="AE117" s="17" t="s">
        <v>24</v>
      </c>
      <c r="AF117" s="18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</row>
    <row r="118" customFormat="false" ht="15.75" hidden="false" customHeight="false" outlineLevel="0" collapsed="false">
      <c r="E118" s="9"/>
      <c r="F118" s="9"/>
      <c r="G118" s="10"/>
      <c r="H118" s="11"/>
      <c r="I118" s="22"/>
      <c r="J118" s="13"/>
      <c r="K118" s="13"/>
      <c r="L118" s="13"/>
      <c r="M118" s="14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23" t="s">
        <v>25</v>
      </c>
      <c r="AB118" s="23" t="s">
        <v>26</v>
      </c>
      <c r="AC118" s="23" t="s">
        <v>27</v>
      </c>
      <c r="AD118" s="23" t="s">
        <v>28</v>
      </c>
      <c r="AE118" s="23" t="s">
        <v>29</v>
      </c>
      <c r="AF118" s="23" t="s">
        <v>30</v>
      </c>
      <c r="AG118" s="24" t="s">
        <v>31</v>
      </c>
      <c r="AH118" s="24" t="s">
        <v>32</v>
      </c>
      <c r="AI118" s="24" t="s">
        <v>33</v>
      </c>
      <c r="AJ118" s="24" t="s">
        <v>34</v>
      </c>
      <c r="AK118" s="25" t="s">
        <v>35</v>
      </c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7"/>
      <c r="CD118" s="28"/>
      <c r="CE118" s="29" t="s">
        <v>36</v>
      </c>
      <c r="CF118" s="30" t="s">
        <v>37</v>
      </c>
      <c r="CG118" s="30" t="s">
        <v>38</v>
      </c>
      <c r="CH118" s="30" t="s">
        <v>39</v>
      </c>
    </row>
    <row r="119" customFormat="false" ht="15.75" hidden="false" customHeight="false" outlineLevel="0" collapsed="false">
      <c r="E119" s="31" t="s">
        <v>40</v>
      </c>
      <c r="F119" s="32" t="s">
        <v>41</v>
      </c>
      <c r="G119" s="33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35"/>
      <c r="CE119" s="30"/>
      <c r="CF119" s="30"/>
      <c r="CG119" s="30"/>
      <c r="CH119" s="30"/>
    </row>
    <row r="120" customFormat="false" ht="15.75" hidden="false" customHeight="false" outlineLevel="0" collapsed="false">
      <c r="E120" s="36" t="n">
        <v>302</v>
      </c>
      <c r="F120" s="30" t="s">
        <v>134</v>
      </c>
      <c r="G120" s="82" t="s">
        <v>43</v>
      </c>
      <c r="H120" s="38" t="n">
        <v>12.38</v>
      </c>
      <c r="I120" s="38"/>
      <c r="J120" s="38" t="n">
        <v>12.5</v>
      </c>
      <c r="K120" s="38"/>
      <c r="L120" s="38" t="n">
        <v>63.27</v>
      </c>
      <c r="M120" s="38" t="n">
        <v>416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 t="n">
        <v>200.14</v>
      </c>
      <c r="AB120" s="38" t="n">
        <v>62.59</v>
      </c>
      <c r="AC120" s="38" t="n">
        <v>0</v>
      </c>
      <c r="AD120" s="38" t="n">
        <v>3.64</v>
      </c>
      <c r="AE120" s="38"/>
      <c r="AF120" s="38"/>
      <c r="AG120" s="38" t="n">
        <v>0.24</v>
      </c>
      <c r="AH120" s="38"/>
      <c r="AI120" s="38"/>
      <c r="AJ120" s="38"/>
      <c r="AK120" s="38" t="n">
        <v>0.22</v>
      </c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35"/>
      <c r="CE120" s="38" t="n">
        <v>0.61</v>
      </c>
      <c r="CF120" s="30" t="n">
        <v>0</v>
      </c>
      <c r="CG120" s="30"/>
      <c r="CH120" s="30"/>
    </row>
    <row r="121" customFormat="false" ht="15.75" hidden="false" customHeight="false" outlineLevel="0" collapsed="false">
      <c r="E121" s="36" t="n">
        <v>1</v>
      </c>
      <c r="F121" s="30" t="s">
        <v>135</v>
      </c>
      <c r="G121" s="82" t="s">
        <v>61</v>
      </c>
      <c r="H121" s="38" t="n">
        <v>2.4</v>
      </c>
      <c r="I121" s="38"/>
      <c r="J121" s="38" t="n">
        <v>8.6</v>
      </c>
      <c r="K121" s="38"/>
      <c r="L121" s="38" t="n">
        <v>14.6</v>
      </c>
      <c r="M121" s="38" t="n">
        <v>146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 t="n">
        <v>8.1</v>
      </c>
      <c r="AB121" s="38" t="n">
        <v>9.9</v>
      </c>
      <c r="AC121" s="38" t="n">
        <v>0</v>
      </c>
      <c r="AD121" s="38" t="n">
        <v>0.62</v>
      </c>
      <c r="AE121" s="38"/>
      <c r="AF121" s="38"/>
      <c r="AG121" s="38" t="n">
        <v>0.05</v>
      </c>
      <c r="AH121" s="38"/>
      <c r="AI121" s="38"/>
      <c r="AJ121" s="38"/>
      <c r="AK121" s="38" t="n">
        <v>0</v>
      </c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35"/>
      <c r="CE121" s="38"/>
      <c r="CF121" s="30"/>
      <c r="CG121" s="30"/>
      <c r="CH121" s="30"/>
    </row>
    <row r="122" customFormat="false" ht="15.75" hidden="false" customHeight="false" outlineLevel="0" collapsed="false">
      <c r="E122" s="39" t="n">
        <v>692</v>
      </c>
      <c r="F122" s="30" t="s">
        <v>136</v>
      </c>
      <c r="G122" s="40" t="n">
        <v>200</v>
      </c>
      <c r="H122" s="38" t="n">
        <v>3.04</v>
      </c>
      <c r="I122" s="38"/>
      <c r="J122" s="38" t="n">
        <v>3.32</v>
      </c>
      <c r="K122" s="38"/>
      <c r="L122" s="38" t="n">
        <v>16.39</v>
      </c>
      <c r="M122" s="38" t="n">
        <v>108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 t="n">
        <v>120.3</v>
      </c>
      <c r="AB122" s="38" t="n">
        <v>14</v>
      </c>
      <c r="AC122" s="38" t="n">
        <v>0</v>
      </c>
      <c r="AD122" s="38" t="n">
        <v>0.13</v>
      </c>
      <c r="AE122" s="38"/>
      <c r="AF122" s="38"/>
      <c r="AG122" s="38" t="n">
        <v>0.04</v>
      </c>
      <c r="AH122" s="38"/>
      <c r="AI122" s="38"/>
      <c r="AJ122" s="38"/>
      <c r="AK122" s="38" t="n">
        <v>0.15</v>
      </c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35"/>
      <c r="CE122" s="38" t="n">
        <v>1.3</v>
      </c>
      <c r="CF122" s="30" t="n">
        <v>146.3</v>
      </c>
      <c r="CG122" s="30"/>
      <c r="CH122" s="30"/>
    </row>
    <row r="123" customFormat="false" ht="15.75" hidden="false" customHeight="false" outlineLevel="0" collapsed="false">
      <c r="E123" s="39" t="s">
        <v>46</v>
      </c>
      <c r="F123" s="30" t="s">
        <v>47</v>
      </c>
      <c r="G123" s="40" t="n">
        <v>50</v>
      </c>
      <c r="H123" s="38" t="n">
        <v>3</v>
      </c>
      <c r="I123" s="38"/>
      <c r="J123" s="38" t="n">
        <v>0.5</v>
      </c>
      <c r="K123" s="38"/>
      <c r="L123" s="38" t="n">
        <v>24.3</v>
      </c>
      <c r="M123" s="38" t="n">
        <v>122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 t="n">
        <v>6</v>
      </c>
      <c r="AB123" s="38" t="n">
        <v>4.2</v>
      </c>
      <c r="AC123" s="38" t="n">
        <v>19.5</v>
      </c>
      <c r="AD123" s="38" t="n">
        <v>0.33</v>
      </c>
      <c r="AE123" s="38"/>
      <c r="AF123" s="38"/>
      <c r="AG123" s="38" t="n">
        <v>0.03</v>
      </c>
      <c r="AH123" s="38"/>
      <c r="AI123" s="38"/>
      <c r="AJ123" s="38"/>
      <c r="AK123" s="38" t="n">
        <v>0.01</v>
      </c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35"/>
      <c r="CE123" s="38" t="n">
        <v>0</v>
      </c>
      <c r="CF123" s="30" t="n">
        <v>27.9</v>
      </c>
      <c r="CG123" s="30"/>
      <c r="CH123" s="30"/>
    </row>
    <row r="124" customFormat="false" ht="15.75" hidden="false" customHeight="false" outlineLevel="0" collapsed="false">
      <c r="E124" s="39"/>
      <c r="F124" s="31" t="s">
        <v>48</v>
      </c>
      <c r="G124" s="41" t="n">
        <v>550</v>
      </c>
      <c r="H124" s="20" t="n">
        <f aca="false">SUM(H120:H123)</f>
        <v>20.82</v>
      </c>
      <c r="I124" s="20" t="n">
        <f aca="false">SUM(I120:I123)</f>
        <v>0</v>
      </c>
      <c r="J124" s="20" t="n">
        <f aca="false">SUM(J120:J123)</f>
        <v>24.92</v>
      </c>
      <c r="K124" s="20" t="n">
        <f aca="false">SUM(K120:K123)</f>
        <v>0</v>
      </c>
      <c r="L124" s="20" t="n">
        <f aca="false">SUM(L120:L123)</f>
        <v>118.56</v>
      </c>
      <c r="M124" s="20" t="n">
        <f aca="false">SUM(M120:M123)</f>
        <v>792</v>
      </c>
      <c r="N124" s="20" t="n">
        <f aca="false">SUM(N120:N123)</f>
        <v>0</v>
      </c>
      <c r="O124" s="20" t="n">
        <f aca="false">SUM(O120:O123)</f>
        <v>0</v>
      </c>
      <c r="P124" s="20" t="n">
        <f aca="false">SUM(P120:P123)</f>
        <v>0</v>
      </c>
      <c r="Q124" s="20" t="n">
        <f aca="false">SUM(Q120:Q123)</f>
        <v>0</v>
      </c>
      <c r="R124" s="20" t="n">
        <f aca="false">SUM(R120:R123)</f>
        <v>0</v>
      </c>
      <c r="S124" s="20" t="n">
        <f aca="false">SUM(S120:S123)</f>
        <v>0</v>
      </c>
      <c r="T124" s="20" t="n">
        <f aca="false">SUM(T120:T123)</f>
        <v>0</v>
      </c>
      <c r="U124" s="20" t="n">
        <f aca="false">SUM(U120:U123)</f>
        <v>0</v>
      </c>
      <c r="V124" s="20" t="n">
        <f aca="false">SUM(V120:V123)</f>
        <v>0</v>
      </c>
      <c r="W124" s="20" t="n">
        <f aca="false">SUM(W120:W123)</f>
        <v>0</v>
      </c>
      <c r="X124" s="20" t="n">
        <f aca="false">SUM(X120:X123)</f>
        <v>0</v>
      </c>
      <c r="Y124" s="20" t="n">
        <f aca="false">SUM(Y120:Y123)</f>
        <v>0</v>
      </c>
      <c r="Z124" s="20" t="n">
        <f aca="false">SUM(Z120:Z123)</f>
        <v>0</v>
      </c>
      <c r="AA124" s="20" t="n">
        <f aca="false">SUM(AA120:AA123)</f>
        <v>334.54</v>
      </c>
      <c r="AB124" s="20" t="n">
        <f aca="false">SUM(AB120:AB123)</f>
        <v>90.69</v>
      </c>
      <c r="AC124" s="20" t="n">
        <f aca="false">SUM(AC120:AC123)</f>
        <v>19.5</v>
      </c>
      <c r="AD124" s="20" t="n">
        <f aca="false">SUM(AD120:AD123)</f>
        <v>4.72</v>
      </c>
      <c r="AE124" s="20" t="n">
        <f aca="false">SUM(AE120:AE123)</f>
        <v>0</v>
      </c>
      <c r="AF124" s="20" t="n">
        <f aca="false">SUM(AF120:AF123)</f>
        <v>0</v>
      </c>
      <c r="AG124" s="20" t="n">
        <f aca="false">SUM(AG120:AG123)</f>
        <v>0.36</v>
      </c>
      <c r="AH124" s="20" t="n">
        <f aca="false">SUM(AH120:AH123)</f>
        <v>0</v>
      </c>
      <c r="AI124" s="20" t="n">
        <f aca="false">SUM(AI120:AI123)</f>
        <v>0</v>
      </c>
      <c r="AJ124" s="20" t="n">
        <f aca="false">SUM(AJ120:AJ123)</f>
        <v>0</v>
      </c>
      <c r="AK124" s="20" t="n">
        <f aca="false">SUM(AK120:AK123)</f>
        <v>0.38</v>
      </c>
      <c r="AL124" s="20" t="n">
        <f aca="false">SUM(AL120:AL123)</f>
        <v>0</v>
      </c>
      <c r="AM124" s="20" t="n">
        <f aca="false">SUM(AM120:AM123)</f>
        <v>0</v>
      </c>
      <c r="AN124" s="20" t="n">
        <f aca="false">SUM(AN120:AN123)</f>
        <v>0</v>
      </c>
      <c r="AO124" s="20" t="n">
        <f aca="false">SUM(AO120:AO123)</f>
        <v>0</v>
      </c>
      <c r="AP124" s="20" t="n">
        <f aca="false">SUM(AP120:AP123)</f>
        <v>0</v>
      </c>
      <c r="AQ124" s="20" t="n">
        <f aca="false">SUM(AQ120:AQ123)</f>
        <v>0</v>
      </c>
      <c r="AR124" s="20" t="n">
        <f aca="false">SUM(AR120:AR123)</f>
        <v>0</v>
      </c>
      <c r="AS124" s="20" t="n">
        <f aca="false">SUM(AS120:AS123)</f>
        <v>0</v>
      </c>
      <c r="AT124" s="20" t="n">
        <f aca="false">SUM(AT120:AT123)</f>
        <v>0</v>
      </c>
      <c r="AU124" s="20" t="n">
        <f aca="false">SUM(AU120:AU123)</f>
        <v>0</v>
      </c>
      <c r="AV124" s="20" t="n">
        <f aca="false">SUM(AV120:AV123)</f>
        <v>0</v>
      </c>
      <c r="AW124" s="20" t="n">
        <f aca="false">SUM(AW120:AW123)</f>
        <v>0</v>
      </c>
      <c r="AX124" s="20" t="n">
        <f aca="false">SUM(AX120:AX123)</f>
        <v>0</v>
      </c>
      <c r="AY124" s="20" t="n">
        <f aca="false">SUM(AY120:AY123)</f>
        <v>0</v>
      </c>
      <c r="AZ124" s="20" t="n">
        <f aca="false">SUM(AZ120:AZ123)</f>
        <v>0</v>
      </c>
      <c r="BA124" s="20" t="n">
        <f aca="false">SUM(BA120:BA123)</f>
        <v>0</v>
      </c>
      <c r="BB124" s="20" t="n">
        <f aca="false">SUM(BB120:BB123)</f>
        <v>0</v>
      </c>
      <c r="BC124" s="20" t="n">
        <f aca="false">SUM(BC120:BC123)</f>
        <v>0</v>
      </c>
      <c r="BD124" s="20" t="n">
        <f aca="false">SUM(BD120:BD123)</f>
        <v>0</v>
      </c>
      <c r="BE124" s="20" t="n">
        <f aca="false">SUM(BE120:BE123)</f>
        <v>0</v>
      </c>
      <c r="BF124" s="20" t="n">
        <f aca="false">SUM(BF120:BF123)</f>
        <v>0</v>
      </c>
      <c r="BG124" s="20" t="n">
        <f aca="false">SUM(BG120:BG123)</f>
        <v>0</v>
      </c>
      <c r="BH124" s="20" t="n">
        <f aca="false">SUM(BH120:BH123)</f>
        <v>0</v>
      </c>
      <c r="BI124" s="20" t="n">
        <f aca="false">SUM(BI120:BI123)</f>
        <v>0</v>
      </c>
      <c r="BJ124" s="20" t="n">
        <f aca="false">SUM(BJ120:BJ123)</f>
        <v>0</v>
      </c>
      <c r="BK124" s="20" t="n">
        <f aca="false">SUM(BK120:BK123)</f>
        <v>0</v>
      </c>
      <c r="BL124" s="20" t="n">
        <f aca="false">SUM(BL120:BL123)</f>
        <v>0</v>
      </c>
      <c r="BM124" s="20" t="n">
        <f aca="false">SUM(BM120:BM123)</f>
        <v>0</v>
      </c>
      <c r="BN124" s="20" t="n">
        <f aca="false">SUM(BN120:BN123)</f>
        <v>0</v>
      </c>
      <c r="BO124" s="20" t="n">
        <f aca="false">SUM(BO120:BO123)</f>
        <v>0</v>
      </c>
      <c r="BP124" s="20" t="n">
        <f aca="false">SUM(BP120:BP123)</f>
        <v>0</v>
      </c>
      <c r="BQ124" s="20" t="n">
        <f aca="false">SUM(BQ120:BQ123)</f>
        <v>0</v>
      </c>
      <c r="BR124" s="20" t="n">
        <f aca="false">SUM(BR120:BR123)</f>
        <v>0</v>
      </c>
      <c r="BS124" s="20" t="n">
        <f aca="false">SUM(BS120:BS123)</f>
        <v>0</v>
      </c>
      <c r="BT124" s="20" t="n">
        <f aca="false">SUM(BT120:BT123)</f>
        <v>0</v>
      </c>
      <c r="BU124" s="20" t="n">
        <f aca="false">SUM(BU120:BU123)</f>
        <v>0</v>
      </c>
      <c r="BV124" s="20" t="n">
        <f aca="false">SUM(BV120:BV123)</f>
        <v>0</v>
      </c>
      <c r="BW124" s="20" t="n">
        <f aca="false">SUM(BW120:BW123)</f>
        <v>0</v>
      </c>
      <c r="BX124" s="20" t="n">
        <f aca="false">SUM(BX120:BX123)</f>
        <v>0</v>
      </c>
      <c r="BY124" s="20" t="n">
        <f aca="false">SUM(BY120:BY123)</f>
        <v>0</v>
      </c>
      <c r="BZ124" s="20" t="n">
        <f aca="false">SUM(BZ120:BZ123)</f>
        <v>0</v>
      </c>
      <c r="CA124" s="20" t="n">
        <f aca="false">SUM(CA120:CA123)</f>
        <v>0</v>
      </c>
      <c r="CB124" s="20" t="n">
        <f aca="false">SUM(CB120:CB123)</f>
        <v>0</v>
      </c>
      <c r="CC124" s="20" t="n">
        <f aca="false">SUM(CC120:CC123)</f>
        <v>0</v>
      </c>
      <c r="CD124" s="20" t="n">
        <f aca="false">SUM(CD120:CD123)</f>
        <v>0</v>
      </c>
      <c r="CE124" s="20" t="n">
        <f aca="false">SUM(CE120:CE123)</f>
        <v>1.91</v>
      </c>
      <c r="CF124" s="20" t="n">
        <f aca="false">SUM(CF120:CF123)</f>
        <v>174.2</v>
      </c>
      <c r="CG124" s="20" t="n">
        <f aca="false">SUM(CG120:CG123)</f>
        <v>0</v>
      </c>
      <c r="CH124" s="20" t="n">
        <f aca="false">SUM(CH120:CH123)</f>
        <v>0</v>
      </c>
    </row>
    <row r="125" customFormat="false" ht="15.75" hidden="false" customHeight="false" outlineLevel="0" collapsed="false">
      <c r="E125" s="39"/>
      <c r="F125" s="32" t="s">
        <v>49</v>
      </c>
      <c r="G125" s="40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26" t="n">
        <v>0</v>
      </c>
      <c r="AM125" s="26" t="n">
        <v>0</v>
      </c>
      <c r="AN125" s="26" t="n">
        <v>0</v>
      </c>
      <c r="AO125" s="26" t="n">
        <v>106.75</v>
      </c>
      <c r="AP125" s="26" t="n">
        <v>55.75</v>
      </c>
      <c r="AQ125" s="26" t="n">
        <v>23.25</v>
      </c>
      <c r="AR125" s="26" t="n">
        <v>49.5</v>
      </c>
      <c r="AS125" s="26" t="n">
        <v>20</v>
      </c>
      <c r="AT125" s="26" t="n">
        <v>92.75</v>
      </c>
      <c r="AU125" s="26" t="n">
        <v>74.25</v>
      </c>
      <c r="AV125" s="26" t="n">
        <v>72.75</v>
      </c>
      <c r="AW125" s="26" t="n">
        <v>116</v>
      </c>
      <c r="AX125" s="26" t="n">
        <v>31</v>
      </c>
      <c r="AY125" s="26" t="n">
        <v>77.5</v>
      </c>
      <c r="AZ125" s="26" t="n">
        <v>382.25</v>
      </c>
      <c r="BA125" s="26" t="n">
        <v>0</v>
      </c>
      <c r="BB125" s="26" t="n">
        <v>131.5</v>
      </c>
      <c r="BC125" s="26" t="n">
        <v>72.75</v>
      </c>
      <c r="BD125" s="26" t="n">
        <v>45</v>
      </c>
      <c r="BE125" s="26" t="n">
        <v>32.5</v>
      </c>
      <c r="BF125" s="26" t="n">
        <v>0</v>
      </c>
      <c r="BG125" s="26" t="n">
        <v>0</v>
      </c>
      <c r="BH125" s="26" t="n">
        <v>0</v>
      </c>
      <c r="BI125" s="26" t="n">
        <v>0</v>
      </c>
      <c r="BJ125" s="26" t="n">
        <v>0</v>
      </c>
      <c r="BK125" s="26" t="n">
        <v>0</v>
      </c>
      <c r="BL125" s="26" t="n">
        <v>0</v>
      </c>
      <c r="BM125" s="26" t="n">
        <v>0.04</v>
      </c>
      <c r="BN125" s="26" t="n">
        <v>0</v>
      </c>
      <c r="BO125" s="26" t="n">
        <v>0</v>
      </c>
      <c r="BP125" s="26" t="n">
        <v>0.01</v>
      </c>
      <c r="BQ125" s="26" t="n">
        <v>0</v>
      </c>
      <c r="BR125" s="26" t="n">
        <v>0</v>
      </c>
      <c r="BS125" s="26" t="n">
        <v>0</v>
      </c>
      <c r="BT125" s="26" t="n">
        <v>0</v>
      </c>
      <c r="BU125" s="26" t="n">
        <v>0.03</v>
      </c>
      <c r="BV125" s="26" t="n">
        <v>0</v>
      </c>
      <c r="BW125" s="26" t="n">
        <v>0</v>
      </c>
      <c r="BX125" s="26" t="n">
        <v>0.12</v>
      </c>
      <c r="BY125" s="26" t="n">
        <v>0.02</v>
      </c>
      <c r="BZ125" s="26" t="n">
        <v>0</v>
      </c>
      <c r="CA125" s="26" t="n">
        <v>0</v>
      </c>
      <c r="CB125" s="26" t="n">
        <v>0</v>
      </c>
      <c r="CC125" s="26" t="n">
        <v>11.75</v>
      </c>
      <c r="CD125" s="35"/>
      <c r="CE125" s="38"/>
      <c r="CF125" s="30"/>
      <c r="CG125" s="30"/>
      <c r="CH125" s="30"/>
    </row>
    <row r="126" customFormat="false" ht="15.75" hidden="false" customHeight="false" outlineLevel="0" collapsed="false">
      <c r="E126" s="36" t="n">
        <v>33</v>
      </c>
      <c r="F126" s="42" t="s">
        <v>73</v>
      </c>
      <c r="G126" s="40" t="n">
        <v>60</v>
      </c>
      <c r="H126" s="38" t="n">
        <v>0.72</v>
      </c>
      <c r="I126" s="38"/>
      <c r="J126" s="38" t="n">
        <v>0.12</v>
      </c>
      <c r="K126" s="38"/>
      <c r="L126" s="38" t="n">
        <v>2.28</v>
      </c>
      <c r="M126" s="38" t="n">
        <v>15</v>
      </c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 t="n">
        <v>43.14</v>
      </c>
      <c r="AB126" s="38" t="n">
        <v>0</v>
      </c>
      <c r="AC126" s="38" t="n">
        <v>0</v>
      </c>
      <c r="AD126" s="38" t="n">
        <v>1.09</v>
      </c>
      <c r="AE126" s="38"/>
      <c r="AF126" s="38"/>
      <c r="AG126" s="38" t="n">
        <v>0.05</v>
      </c>
      <c r="AH126" s="38"/>
      <c r="AI126" s="38"/>
      <c r="AJ126" s="38"/>
      <c r="AK126" s="38" t="n">
        <v>0.03</v>
      </c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35"/>
      <c r="CE126" s="38" t="n">
        <v>2.8</v>
      </c>
      <c r="CF126" s="30" t="n">
        <v>0</v>
      </c>
      <c r="CG126" s="30"/>
      <c r="CH126" s="30"/>
      <c r="CJ126" s="83"/>
      <c r="CK126" s="27"/>
      <c r="CL126" s="84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44"/>
      <c r="DR126" s="44"/>
      <c r="DS126" s="44"/>
    </row>
    <row r="127" customFormat="false" ht="15.75" hidden="false" customHeight="false" outlineLevel="0" collapsed="false">
      <c r="E127" s="36" t="n">
        <v>148</v>
      </c>
      <c r="F127" s="30" t="s">
        <v>125</v>
      </c>
      <c r="G127" s="51" t="n">
        <v>250</v>
      </c>
      <c r="H127" s="38" t="n">
        <v>2.6</v>
      </c>
      <c r="I127" s="38"/>
      <c r="J127" s="38" t="n">
        <v>4.3</v>
      </c>
      <c r="K127" s="38"/>
      <c r="L127" s="38" t="n">
        <v>11.6</v>
      </c>
      <c r="M127" s="38" t="n">
        <v>96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 t="n">
        <v>11.61</v>
      </c>
      <c r="AB127" s="38" t="n">
        <v>7.18</v>
      </c>
      <c r="AC127" s="38" t="n">
        <v>0</v>
      </c>
      <c r="AD127" s="38" t="n">
        <v>0.41</v>
      </c>
      <c r="AE127" s="38"/>
      <c r="AF127" s="38"/>
      <c r="AG127" s="38" t="n">
        <v>0.02</v>
      </c>
      <c r="AH127" s="38"/>
      <c r="AI127" s="38"/>
      <c r="AJ127" s="38"/>
      <c r="AK127" s="38" t="n">
        <v>0.03</v>
      </c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35"/>
      <c r="CE127" s="38" t="n">
        <v>14</v>
      </c>
      <c r="CF127" s="30" t="n">
        <v>0</v>
      </c>
      <c r="CG127" s="30"/>
      <c r="CH127" s="30"/>
      <c r="CJ127" s="83"/>
      <c r="CK127" s="27"/>
      <c r="CL127" s="86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44"/>
      <c r="DR127" s="44"/>
      <c r="DS127" s="44"/>
    </row>
    <row r="128" customFormat="false" ht="15.75" hidden="false" customHeight="false" outlineLevel="0" collapsed="false">
      <c r="E128" s="36" t="n">
        <v>143</v>
      </c>
      <c r="F128" s="30" t="s">
        <v>85</v>
      </c>
      <c r="G128" s="82" t="s">
        <v>86</v>
      </c>
      <c r="H128" s="38" t="n">
        <v>14</v>
      </c>
      <c r="I128" s="38"/>
      <c r="J128" s="38" t="n">
        <v>15</v>
      </c>
      <c r="K128" s="38"/>
      <c r="L128" s="38" t="n">
        <v>3</v>
      </c>
      <c r="M128" s="38" t="n">
        <v>200</v>
      </c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 t="n">
        <v>9.96</v>
      </c>
      <c r="AB128" s="38" t="n">
        <v>10.8</v>
      </c>
      <c r="AC128" s="38" t="n">
        <v>0</v>
      </c>
      <c r="AD128" s="38" t="n">
        <v>2.13</v>
      </c>
      <c r="AE128" s="38"/>
      <c r="AF128" s="38"/>
      <c r="AG128" s="38" t="n">
        <v>0.04</v>
      </c>
      <c r="AH128" s="38"/>
      <c r="AI128" s="38"/>
      <c r="AJ128" s="38"/>
      <c r="AK128" s="38" t="n">
        <v>0</v>
      </c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35"/>
      <c r="CE128" s="38" t="n">
        <v>0.6</v>
      </c>
      <c r="CF128" s="30" t="n">
        <v>0</v>
      </c>
      <c r="CG128" s="30"/>
      <c r="CH128" s="30"/>
      <c r="CJ128" s="83"/>
      <c r="CK128" s="27"/>
      <c r="CL128" s="87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44"/>
      <c r="DR128" s="44"/>
      <c r="DS128" s="44"/>
    </row>
    <row r="129" customFormat="false" ht="15.75" hidden="false" customHeight="false" outlineLevel="0" collapsed="false">
      <c r="E129" s="36" t="n">
        <v>57</v>
      </c>
      <c r="F129" s="30" t="s">
        <v>76</v>
      </c>
      <c r="G129" s="40" t="n">
        <v>180</v>
      </c>
      <c r="H129" s="38" t="n">
        <v>6.25</v>
      </c>
      <c r="I129" s="38"/>
      <c r="J129" s="38" t="n">
        <v>8.48</v>
      </c>
      <c r="K129" s="38"/>
      <c r="L129" s="38" t="n">
        <v>24.08</v>
      </c>
      <c r="M129" s="38" t="n">
        <v>210.53</v>
      </c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 t="n">
        <v>9.8</v>
      </c>
      <c r="AB129" s="38" t="n">
        <v>18</v>
      </c>
      <c r="AC129" s="38" t="n">
        <v>20</v>
      </c>
      <c r="AD129" s="38" t="n">
        <v>17</v>
      </c>
      <c r="AE129" s="38"/>
      <c r="AF129" s="38"/>
      <c r="AG129" s="38" t="n">
        <v>13</v>
      </c>
      <c r="AH129" s="38"/>
      <c r="AI129" s="38"/>
      <c r="AJ129" s="38"/>
      <c r="AK129" s="38" t="n">
        <v>13</v>
      </c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35"/>
      <c r="CE129" s="38" t="n">
        <v>20</v>
      </c>
      <c r="CF129" s="30" t="n">
        <v>0.45</v>
      </c>
      <c r="CG129" s="30"/>
      <c r="CH129" s="30"/>
      <c r="CJ129" s="88"/>
      <c r="CK129" s="27"/>
      <c r="CL129" s="48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44"/>
      <c r="DR129" s="44"/>
      <c r="DS129" s="44"/>
    </row>
    <row r="130" customFormat="false" ht="15.75" hidden="false" customHeight="false" outlineLevel="0" collapsed="false">
      <c r="E130" s="36" t="n">
        <v>648</v>
      </c>
      <c r="F130" s="57" t="s">
        <v>77</v>
      </c>
      <c r="G130" s="40" t="n">
        <v>200</v>
      </c>
      <c r="H130" s="38" t="n">
        <v>0</v>
      </c>
      <c r="I130" s="38"/>
      <c r="J130" s="38" t="n">
        <v>0</v>
      </c>
      <c r="K130" s="38"/>
      <c r="L130" s="38" t="n">
        <v>23.5</v>
      </c>
      <c r="M130" s="38" t="n">
        <v>95</v>
      </c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 t="n">
        <v>2.48</v>
      </c>
      <c r="AB130" s="38" t="n">
        <v>18</v>
      </c>
      <c r="AC130" s="38" t="n">
        <v>55</v>
      </c>
      <c r="AD130" s="38" t="n">
        <v>67</v>
      </c>
      <c r="AE130" s="38"/>
      <c r="AF130" s="38"/>
      <c r="AG130" s="38" t="n">
        <v>0.02</v>
      </c>
      <c r="AH130" s="38"/>
      <c r="AI130" s="38"/>
      <c r="AJ130" s="38"/>
      <c r="AK130" s="38" t="n">
        <v>0</v>
      </c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35"/>
      <c r="CE130" s="38" t="n">
        <v>0</v>
      </c>
      <c r="CF130" s="30" t="n">
        <v>46.5</v>
      </c>
      <c r="CG130" s="30"/>
      <c r="CH130" s="30"/>
      <c r="CJ130" s="88"/>
      <c r="CK130" s="89"/>
      <c r="CL130" s="48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44"/>
      <c r="DR130" s="44"/>
      <c r="DS130" s="44"/>
    </row>
    <row r="131" customFormat="false" ht="15.75" hidden="false" customHeight="false" outlineLevel="0" collapsed="false">
      <c r="E131" s="39" t="s">
        <v>46</v>
      </c>
      <c r="F131" s="30" t="s">
        <v>47</v>
      </c>
      <c r="G131" s="40" t="n">
        <v>30</v>
      </c>
      <c r="H131" s="38" t="n">
        <v>1.8</v>
      </c>
      <c r="I131" s="38"/>
      <c r="J131" s="38" t="n">
        <v>0.3</v>
      </c>
      <c r="K131" s="38"/>
      <c r="L131" s="38" t="n">
        <v>14.58</v>
      </c>
      <c r="M131" s="38" t="n">
        <v>73</v>
      </c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 t="n">
        <v>10</v>
      </c>
      <c r="AB131" s="38" t="n">
        <v>7</v>
      </c>
      <c r="AC131" s="38" t="n">
        <v>32.5</v>
      </c>
      <c r="AD131" s="38" t="n">
        <v>0.55</v>
      </c>
      <c r="AE131" s="38"/>
      <c r="AF131" s="38"/>
      <c r="AG131" s="38" t="n">
        <v>0.06</v>
      </c>
      <c r="AH131" s="38"/>
      <c r="AI131" s="38"/>
      <c r="AJ131" s="38"/>
      <c r="AK131" s="38" t="n">
        <v>0.02</v>
      </c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35"/>
      <c r="CE131" s="38" t="n">
        <v>0</v>
      </c>
      <c r="CF131" s="30" t="n">
        <v>70.5</v>
      </c>
      <c r="CG131" s="30"/>
      <c r="CH131" s="30"/>
      <c r="CJ131" s="88"/>
      <c r="CK131" s="89"/>
      <c r="CL131" s="48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44"/>
      <c r="DR131" s="44"/>
      <c r="DS131" s="44"/>
    </row>
    <row r="132" customFormat="false" ht="15.75" hidden="false" customHeight="false" outlineLevel="0" collapsed="false">
      <c r="E132" s="39" t="s">
        <v>55</v>
      </c>
      <c r="F132" s="57" t="s">
        <v>56</v>
      </c>
      <c r="G132" s="40" t="n">
        <v>20</v>
      </c>
      <c r="H132" s="38" t="n">
        <v>2.07</v>
      </c>
      <c r="I132" s="38"/>
      <c r="J132" s="38" t="n">
        <v>0.27</v>
      </c>
      <c r="K132" s="38"/>
      <c r="L132" s="38" t="n">
        <v>12.39</v>
      </c>
      <c r="M132" s="38" t="n">
        <v>61.5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 t="n">
        <v>14.1</v>
      </c>
      <c r="AB132" s="38" t="n">
        <v>14.7</v>
      </c>
      <c r="AC132" s="38" t="n">
        <v>47.1</v>
      </c>
      <c r="AD132" s="38" t="n">
        <v>1.17</v>
      </c>
      <c r="AE132" s="38"/>
      <c r="AF132" s="38"/>
      <c r="AG132" s="38" t="n">
        <v>0.05</v>
      </c>
      <c r="AH132" s="38"/>
      <c r="AI132" s="38"/>
      <c r="AJ132" s="38"/>
      <c r="AK132" s="38" t="n">
        <v>0.02</v>
      </c>
      <c r="AL132" s="20" t="n">
        <f aca="false">SUM(AL126:AL131)</f>
        <v>0</v>
      </c>
      <c r="AM132" s="20" t="n">
        <f aca="false">SUM(AM126:AM131)</f>
        <v>0</v>
      </c>
      <c r="AN132" s="20" t="n">
        <f aca="false">SUM(AN126:AN131)</f>
        <v>0</v>
      </c>
      <c r="AO132" s="20" t="n">
        <f aca="false">SUM(AO126:AO131)</f>
        <v>0</v>
      </c>
      <c r="AP132" s="20" t="n">
        <f aca="false">SUM(AP126:AP131)</f>
        <v>0</v>
      </c>
      <c r="AQ132" s="20" t="n">
        <f aca="false">SUM(AQ126:AQ131)</f>
        <v>0</v>
      </c>
      <c r="AR132" s="20" t="n">
        <f aca="false">SUM(AR126:AR131)</f>
        <v>0</v>
      </c>
      <c r="AS132" s="20" t="n">
        <f aca="false">SUM(AS126:AS131)</f>
        <v>0</v>
      </c>
      <c r="AT132" s="20" t="n">
        <f aca="false">SUM(AT126:AT131)</f>
        <v>0</v>
      </c>
      <c r="AU132" s="20" t="n">
        <f aca="false">SUM(AU126:AU131)</f>
        <v>0</v>
      </c>
      <c r="AV132" s="20" t="n">
        <f aca="false">SUM(AV126:AV131)</f>
        <v>0</v>
      </c>
      <c r="AW132" s="20" t="n">
        <f aca="false">SUM(AW126:AW131)</f>
        <v>0</v>
      </c>
      <c r="AX132" s="20" t="n">
        <f aca="false">SUM(AX126:AX131)</f>
        <v>0</v>
      </c>
      <c r="AY132" s="20" t="n">
        <f aca="false">SUM(AY126:AY131)</f>
        <v>0</v>
      </c>
      <c r="AZ132" s="20" t="n">
        <f aca="false">SUM(AZ126:AZ131)</f>
        <v>0</v>
      </c>
      <c r="BA132" s="20" t="n">
        <f aca="false">SUM(BA126:BA131)</f>
        <v>0</v>
      </c>
      <c r="BB132" s="20" t="n">
        <f aca="false">SUM(BB126:BB131)</f>
        <v>0</v>
      </c>
      <c r="BC132" s="20" t="n">
        <f aca="false">SUM(BC126:BC131)</f>
        <v>0</v>
      </c>
      <c r="BD132" s="20" t="n">
        <f aca="false">SUM(BD126:BD131)</f>
        <v>0</v>
      </c>
      <c r="BE132" s="20" t="n">
        <f aca="false">SUM(BE126:BE131)</f>
        <v>0</v>
      </c>
      <c r="BF132" s="20" t="n">
        <f aca="false">SUM(BF126:BF131)</f>
        <v>0</v>
      </c>
      <c r="BG132" s="20" t="n">
        <f aca="false">SUM(BG126:BG131)</f>
        <v>0</v>
      </c>
      <c r="BH132" s="20" t="n">
        <f aca="false">SUM(BH126:BH131)</f>
        <v>0</v>
      </c>
      <c r="BI132" s="20" t="n">
        <f aca="false">SUM(BI126:BI131)</f>
        <v>0</v>
      </c>
      <c r="BJ132" s="20" t="n">
        <f aca="false">SUM(BJ126:BJ131)</f>
        <v>0</v>
      </c>
      <c r="BK132" s="20" t="n">
        <f aca="false">SUM(BK126:BK131)</f>
        <v>0</v>
      </c>
      <c r="BL132" s="20" t="n">
        <f aca="false">SUM(BL126:BL131)</f>
        <v>0</v>
      </c>
      <c r="BM132" s="20" t="n">
        <f aca="false">SUM(BM126:BM131)</f>
        <v>0</v>
      </c>
      <c r="BN132" s="20" t="n">
        <f aca="false">SUM(BN126:BN131)</f>
        <v>0</v>
      </c>
      <c r="BO132" s="20" t="n">
        <f aca="false">SUM(BO126:BO131)</f>
        <v>0</v>
      </c>
      <c r="BP132" s="20" t="n">
        <f aca="false">SUM(BP126:BP131)</f>
        <v>0</v>
      </c>
      <c r="BQ132" s="20" t="n">
        <f aca="false">SUM(BQ126:BQ131)</f>
        <v>0</v>
      </c>
      <c r="BR132" s="20" t="n">
        <f aca="false">SUM(BR126:BR131)</f>
        <v>0</v>
      </c>
      <c r="BS132" s="20" t="n">
        <f aca="false">SUM(BS126:BS131)</f>
        <v>0</v>
      </c>
      <c r="BT132" s="20" t="n">
        <f aca="false">SUM(BT126:BT131)</f>
        <v>0</v>
      </c>
      <c r="BU132" s="20" t="n">
        <f aca="false">SUM(BU126:BU131)</f>
        <v>0</v>
      </c>
      <c r="BV132" s="20" t="n">
        <f aca="false">SUM(BV126:BV131)</f>
        <v>0</v>
      </c>
      <c r="BW132" s="20" t="n">
        <f aca="false">SUM(BW126:BW131)</f>
        <v>0</v>
      </c>
      <c r="BX132" s="20" t="n">
        <f aca="false">SUM(BX126:BX131)</f>
        <v>0</v>
      </c>
      <c r="BY132" s="20" t="n">
        <f aca="false">SUM(BY126:BY131)</f>
        <v>0</v>
      </c>
      <c r="BZ132" s="20" t="n">
        <f aca="false">SUM(BZ126:BZ131)</f>
        <v>0</v>
      </c>
      <c r="CA132" s="20" t="n">
        <f aca="false">SUM(CA126:CA131)</f>
        <v>0</v>
      </c>
      <c r="CB132" s="20" t="n">
        <f aca="false">SUM(CB126:CB131)</f>
        <v>0</v>
      </c>
      <c r="CC132" s="20" t="n">
        <f aca="false">SUM(CC126:CC131)</f>
        <v>0</v>
      </c>
      <c r="CD132" s="20" t="n">
        <f aca="false">SUM(CD126:CD131)</f>
        <v>0</v>
      </c>
      <c r="CE132" s="20" t="n">
        <f aca="false">SUM(CE126:CE131)</f>
        <v>37.4</v>
      </c>
      <c r="CF132" s="20" t="n">
        <f aca="false">SUM(CF126:CF131)</f>
        <v>117.45</v>
      </c>
      <c r="CG132" s="20" t="n">
        <f aca="false">SUM(CG126:CG131)</f>
        <v>0</v>
      </c>
      <c r="CH132" s="20" t="n">
        <f aca="false">SUM(CH126:CH131)</f>
        <v>0</v>
      </c>
      <c r="CJ132" s="21"/>
      <c r="CK132" s="45"/>
      <c r="CL132" s="46"/>
      <c r="CM132" s="47"/>
      <c r="CN132" s="47"/>
      <c r="CO132" s="90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4"/>
      <c r="DR132" s="44"/>
      <c r="DS132" s="44"/>
    </row>
    <row r="133" customFormat="false" ht="15.75" hidden="false" customHeight="false" outlineLevel="0" collapsed="false">
      <c r="E133" s="43"/>
      <c r="F133" s="31" t="s">
        <v>48</v>
      </c>
      <c r="G133" s="41" t="n">
        <f aca="false">G126+G127+G128+G129+G130+G131+G132</f>
        <v>830</v>
      </c>
      <c r="H133" s="20" t="n">
        <f aca="false">SUM(H126:H132)</f>
        <v>27.44</v>
      </c>
      <c r="I133" s="20" t="n">
        <f aca="false">SUM(I126:I132)</f>
        <v>0</v>
      </c>
      <c r="J133" s="66" t="n">
        <f aca="false">SUM(J126:J132)</f>
        <v>28.47</v>
      </c>
      <c r="K133" s="20" t="n">
        <f aca="false">SUM(K126:K132)</f>
        <v>0</v>
      </c>
      <c r="L133" s="20" t="n">
        <f aca="false">SUM(L126:L132)</f>
        <v>91.43</v>
      </c>
      <c r="M133" s="20" t="n">
        <f aca="false">SUM(M126:M132)</f>
        <v>751.03</v>
      </c>
      <c r="N133" s="20" t="n">
        <f aca="false">SUM(N126:N132)</f>
        <v>0</v>
      </c>
      <c r="O133" s="20" t="n">
        <f aca="false">SUM(O126:O132)</f>
        <v>0</v>
      </c>
      <c r="P133" s="20" t="n">
        <f aca="false">SUM(P126:P132)</f>
        <v>0</v>
      </c>
      <c r="Q133" s="20" t="n">
        <f aca="false">SUM(Q126:Q132)</f>
        <v>0</v>
      </c>
      <c r="R133" s="20" t="n">
        <f aca="false">SUM(R126:R132)</f>
        <v>0</v>
      </c>
      <c r="S133" s="20" t="n">
        <f aca="false">SUM(S126:S132)</f>
        <v>0</v>
      </c>
      <c r="T133" s="20" t="n">
        <f aca="false">SUM(T126:T132)</f>
        <v>0</v>
      </c>
      <c r="U133" s="20" t="n">
        <f aca="false">SUM(U126:U132)</f>
        <v>0</v>
      </c>
      <c r="V133" s="20" t="n">
        <f aca="false">SUM(V126:V132)</f>
        <v>0</v>
      </c>
      <c r="W133" s="20" t="n">
        <f aca="false">SUM(W126:W132)</f>
        <v>0</v>
      </c>
      <c r="X133" s="20" t="n">
        <f aca="false">SUM(X126:X132)</f>
        <v>0</v>
      </c>
      <c r="Y133" s="20" t="n">
        <f aca="false">SUM(Y126:Y132)</f>
        <v>0</v>
      </c>
      <c r="Z133" s="20" t="n">
        <f aca="false">SUM(Z126:Z132)</f>
        <v>0</v>
      </c>
      <c r="AA133" s="20" t="n">
        <f aca="false">SUM(AA126:AA132)</f>
        <v>101.09</v>
      </c>
      <c r="AB133" s="20" t="n">
        <f aca="false">SUM(AB126:AB132)</f>
        <v>75.68</v>
      </c>
      <c r="AC133" s="20" t="n">
        <f aca="false">SUM(AC126:AC132)</f>
        <v>154.6</v>
      </c>
      <c r="AD133" s="20" t="n">
        <f aca="false">SUM(AD126:AD132)</f>
        <v>89.35</v>
      </c>
      <c r="AE133" s="20" t="n">
        <f aca="false">SUM(AE126:AE132)</f>
        <v>0</v>
      </c>
      <c r="AF133" s="20" t="n">
        <f aca="false">SUM(AF126:AF132)</f>
        <v>0</v>
      </c>
      <c r="AG133" s="20" t="n">
        <f aca="false">SUM(AG126:AG132)</f>
        <v>13.24</v>
      </c>
      <c r="AH133" s="20" t="n">
        <f aca="false">SUM(AH126:AH132)</f>
        <v>0</v>
      </c>
      <c r="AI133" s="20" t="n">
        <f aca="false">SUM(AI126:AI132)</f>
        <v>0</v>
      </c>
      <c r="AJ133" s="20" t="n">
        <f aca="false">SUM(AJ126:AJ132)</f>
        <v>0</v>
      </c>
      <c r="AK133" s="20" t="n">
        <f aca="false">SUM(AK126:AK132)</f>
        <v>13.1</v>
      </c>
      <c r="AL133" s="20" t="n">
        <f aca="false">SUM(AL124,AL132)</f>
        <v>0</v>
      </c>
      <c r="AM133" s="20" t="n">
        <f aca="false">SUM(AM124,AM132)</f>
        <v>0</v>
      </c>
      <c r="AN133" s="20" t="n">
        <f aca="false">SUM(AN124,AN132)</f>
        <v>0</v>
      </c>
      <c r="AO133" s="20" t="n">
        <f aca="false">SUM(AO124,AO132)</f>
        <v>0</v>
      </c>
      <c r="AP133" s="20" t="n">
        <f aca="false">SUM(AP124,AP132)</f>
        <v>0</v>
      </c>
      <c r="AQ133" s="20" t="n">
        <f aca="false">SUM(AQ124,AQ132)</f>
        <v>0</v>
      </c>
      <c r="AR133" s="20" t="n">
        <f aca="false">SUM(AR124,AR132)</f>
        <v>0</v>
      </c>
      <c r="AS133" s="20" t="n">
        <f aca="false">SUM(AS124,AS132)</f>
        <v>0</v>
      </c>
      <c r="AT133" s="20" t="n">
        <f aca="false">SUM(AT124,AT132)</f>
        <v>0</v>
      </c>
      <c r="AU133" s="20" t="n">
        <f aca="false">SUM(AU124,AU132)</f>
        <v>0</v>
      </c>
      <c r="AV133" s="20" t="n">
        <f aca="false">SUM(AV124,AV132)</f>
        <v>0</v>
      </c>
      <c r="AW133" s="20" t="n">
        <f aca="false">SUM(AW124,AW132)</f>
        <v>0</v>
      </c>
      <c r="AX133" s="20" t="n">
        <f aca="false">SUM(AX124,AX132)</f>
        <v>0</v>
      </c>
      <c r="AY133" s="20" t="n">
        <f aca="false">SUM(AY124,AY132)</f>
        <v>0</v>
      </c>
      <c r="AZ133" s="20" t="n">
        <f aca="false">SUM(AZ124,AZ132)</f>
        <v>0</v>
      </c>
      <c r="BA133" s="20" t="n">
        <f aca="false">SUM(BA124,BA132)</f>
        <v>0</v>
      </c>
      <c r="BB133" s="20" t="n">
        <f aca="false">SUM(BB124,BB132)</f>
        <v>0</v>
      </c>
      <c r="BC133" s="20" t="n">
        <f aca="false">SUM(BC124,BC132)</f>
        <v>0</v>
      </c>
      <c r="BD133" s="20" t="n">
        <f aca="false">SUM(BD124,BD132)</f>
        <v>0</v>
      </c>
      <c r="BE133" s="20" t="n">
        <f aca="false">SUM(BE124,BE132)</f>
        <v>0</v>
      </c>
      <c r="BF133" s="20" t="n">
        <f aca="false">SUM(BF124,BF132)</f>
        <v>0</v>
      </c>
      <c r="BG133" s="20" t="n">
        <f aca="false">SUM(BG124,BG132)</f>
        <v>0</v>
      </c>
      <c r="BH133" s="20" t="n">
        <f aca="false">SUM(BH124,BH132)</f>
        <v>0</v>
      </c>
      <c r="BI133" s="20" t="n">
        <f aca="false">SUM(BI124,BI132)</f>
        <v>0</v>
      </c>
      <c r="BJ133" s="20" t="n">
        <f aca="false">SUM(BJ124,BJ132)</f>
        <v>0</v>
      </c>
      <c r="BK133" s="20" t="n">
        <f aca="false">SUM(BK124,BK132)</f>
        <v>0</v>
      </c>
      <c r="BL133" s="20" t="n">
        <f aca="false">SUM(BL124,BL132)</f>
        <v>0</v>
      </c>
      <c r="BM133" s="20" t="n">
        <f aca="false">SUM(BM124,BM132)</f>
        <v>0</v>
      </c>
      <c r="BN133" s="20" t="n">
        <f aca="false">SUM(BN124,BN132)</f>
        <v>0</v>
      </c>
      <c r="BO133" s="20" t="n">
        <f aca="false">SUM(BO124,BO132)</f>
        <v>0</v>
      </c>
      <c r="BP133" s="20" t="n">
        <f aca="false">SUM(BP124,BP132)</f>
        <v>0</v>
      </c>
      <c r="BQ133" s="20" t="n">
        <f aca="false">SUM(BQ124,BQ132)</f>
        <v>0</v>
      </c>
      <c r="BR133" s="20" t="n">
        <f aca="false">SUM(BR124,BR132)</f>
        <v>0</v>
      </c>
      <c r="BS133" s="20" t="n">
        <f aca="false">SUM(BS124,BS132)</f>
        <v>0</v>
      </c>
      <c r="BT133" s="20" t="n">
        <f aca="false">SUM(BT124,BT132)</f>
        <v>0</v>
      </c>
      <c r="BU133" s="20" t="n">
        <f aca="false">SUM(BU124,BU132)</f>
        <v>0</v>
      </c>
      <c r="BV133" s="20" t="n">
        <f aca="false">SUM(BV124,BV132)</f>
        <v>0</v>
      </c>
      <c r="BW133" s="20" t="n">
        <f aca="false">SUM(BW124,BW132)</f>
        <v>0</v>
      </c>
      <c r="BX133" s="20" t="n">
        <f aca="false">SUM(BX124,BX132)</f>
        <v>0</v>
      </c>
      <c r="BY133" s="20" t="n">
        <f aca="false">SUM(BY124,BY132)</f>
        <v>0</v>
      </c>
      <c r="BZ133" s="20" t="n">
        <f aca="false">SUM(BZ124,BZ132)</f>
        <v>0</v>
      </c>
      <c r="CA133" s="20" t="n">
        <f aca="false">SUM(CA124,CA132)</f>
        <v>0</v>
      </c>
      <c r="CB133" s="20" t="n">
        <f aca="false">SUM(CB124,CB132)</f>
        <v>0</v>
      </c>
      <c r="CC133" s="20" t="n">
        <f aca="false">SUM(CC124,CC132)</f>
        <v>0</v>
      </c>
      <c r="CD133" s="20" t="n">
        <f aca="false">SUM(CD124,CD132)</f>
        <v>0</v>
      </c>
      <c r="CE133" s="20" t="n">
        <f aca="false">SUM(CE124,CE132)</f>
        <v>39.31</v>
      </c>
      <c r="CF133" s="20" t="n">
        <f aca="false">SUM(CF124,CF132)</f>
        <v>291.65</v>
      </c>
      <c r="CG133" s="20" t="n">
        <f aca="false">SUM(CG124,CG132)</f>
        <v>0</v>
      </c>
      <c r="CH133" s="20" t="n">
        <f aca="false">SUM(CH124,CH132)</f>
        <v>0</v>
      </c>
      <c r="CJ133" s="27"/>
      <c r="CK133" s="45"/>
      <c r="CL133" s="46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4"/>
      <c r="DR133" s="44"/>
      <c r="DS133" s="44"/>
    </row>
    <row r="134" customFormat="false" ht="15.75" hidden="false" customHeight="false" outlineLevel="0" collapsed="false">
      <c r="E134" s="30"/>
      <c r="F134" s="31" t="s">
        <v>57</v>
      </c>
      <c r="G134" s="41" t="n">
        <f aca="false">G124+G133</f>
        <v>1380</v>
      </c>
      <c r="H134" s="20" t="n">
        <f aca="false">SUM(H124,H133)</f>
        <v>48.26</v>
      </c>
      <c r="I134" s="20" t="n">
        <f aca="false">SUM(I124,I133)</f>
        <v>0</v>
      </c>
      <c r="J134" s="20" t="n">
        <f aca="false">SUM(J124,J133)</f>
        <v>53.39</v>
      </c>
      <c r="K134" s="20" t="n">
        <f aca="false">SUM(K124,K133)</f>
        <v>0</v>
      </c>
      <c r="L134" s="20" t="n">
        <f aca="false">SUM(L124,L133)</f>
        <v>209.99</v>
      </c>
      <c r="M134" s="20" t="n">
        <f aca="false">SUM(M124,M133)</f>
        <v>1543.03</v>
      </c>
      <c r="N134" s="20" t="n">
        <f aca="false">SUM(N124,N133)</f>
        <v>0</v>
      </c>
      <c r="O134" s="20" t="n">
        <f aca="false">SUM(O124,O133)</f>
        <v>0</v>
      </c>
      <c r="P134" s="20" t="n">
        <f aca="false">SUM(P124,P133)</f>
        <v>0</v>
      </c>
      <c r="Q134" s="20" t="n">
        <f aca="false">SUM(Q124,Q133)</f>
        <v>0</v>
      </c>
      <c r="R134" s="20" t="n">
        <f aca="false">SUM(R124,R133)</f>
        <v>0</v>
      </c>
      <c r="S134" s="20" t="n">
        <f aca="false">SUM(S124,S133)</f>
        <v>0</v>
      </c>
      <c r="T134" s="20" t="n">
        <f aca="false">SUM(T124,T133)</f>
        <v>0</v>
      </c>
      <c r="U134" s="20" t="n">
        <f aca="false">SUM(U124,U133)</f>
        <v>0</v>
      </c>
      <c r="V134" s="20" t="n">
        <f aca="false">SUM(V124,V133)</f>
        <v>0</v>
      </c>
      <c r="W134" s="20" t="n">
        <f aca="false">SUM(W124,W133)</f>
        <v>0</v>
      </c>
      <c r="X134" s="20" t="n">
        <f aca="false">SUM(X124,X133)</f>
        <v>0</v>
      </c>
      <c r="Y134" s="20" t="n">
        <f aca="false">SUM(Y124,Y133)</f>
        <v>0</v>
      </c>
      <c r="Z134" s="20" t="n">
        <f aca="false">SUM(Z124,Z133)</f>
        <v>0</v>
      </c>
      <c r="AA134" s="20" t="n">
        <f aca="false">SUM(AA124,AA133)</f>
        <v>435.63</v>
      </c>
      <c r="AB134" s="20" t="n">
        <f aca="false">SUM(AB124,AB133)</f>
        <v>166.37</v>
      </c>
      <c r="AC134" s="20" t="n">
        <f aca="false">SUM(AC124,AC133)</f>
        <v>174.1</v>
      </c>
      <c r="AD134" s="20" t="n">
        <f aca="false">SUM(AD124,AD133)</f>
        <v>94.07</v>
      </c>
      <c r="AE134" s="20" t="n">
        <f aca="false">SUM(AE124,AE133)</f>
        <v>0</v>
      </c>
      <c r="AF134" s="20" t="n">
        <f aca="false">SUM(AF124,AF133)</f>
        <v>0</v>
      </c>
      <c r="AG134" s="20" t="n">
        <f aca="false">SUM(AG124,AG133)</f>
        <v>13.6</v>
      </c>
      <c r="AH134" s="20" t="n">
        <f aca="false">SUM(AH124,AH133)</f>
        <v>0</v>
      </c>
      <c r="AI134" s="20" t="n">
        <f aca="false">SUM(AI124,AI133)</f>
        <v>0</v>
      </c>
      <c r="AJ134" s="20" t="n">
        <f aca="false">SUM(AJ124,AJ133)</f>
        <v>0</v>
      </c>
      <c r="AK134" s="20" t="n">
        <f aca="false">SUM(AK124,AK133)</f>
        <v>13.48</v>
      </c>
    </row>
    <row r="135" customFormat="false" ht="15.75" hidden="false" customHeight="false" outlineLevel="0" collapsed="false">
      <c r="H135" s="91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H136" s="91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H137" s="91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H138" s="91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H139" s="91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H140" s="91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H141" s="91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H142" s="91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H143" s="91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H144" s="91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H145" s="91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H146" s="9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H147" s="91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H148" s="91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H149" s="91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H150" s="91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H151" s="91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H152" s="91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H153" s="91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H154" s="91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H155" s="3"/>
      <c r="I155" s="3"/>
      <c r="J155" s="3"/>
      <c r="K155" s="3"/>
      <c r="L155" s="3"/>
      <c r="M155" s="3"/>
    </row>
    <row r="156" customFormat="false" ht="15.75" hidden="false" customHeight="false" outlineLevel="0" collapsed="false">
      <c r="E156" s="4"/>
      <c r="F156" s="78" t="s">
        <v>89</v>
      </c>
      <c r="G156" s="6" t="s">
        <v>114</v>
      </c>
      <c r="H156" s="6"/>
      <c r="I156" s="6"/>
      <c r="J156" s="6"/>
      <c r="K156" s="6"/>
      <c r="L156" s="6"/>
      <c r="M156" s="4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8" t="s">
        <v>115</v>
      </c>
      <c r="AB156" s="8"/>
      <c r="AC156" s="8"/>
      <c r="AD156" s="8"/>
      <c r="AE156" s="8"/>
      <c r="AF156" s="8"/>
      <c r="AG156" s="8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</row>
    <row r="157" customFormat="false" ht="15.75" hidden="false" customHeight="true" outlineLevel="0" collapsed="false">
      <c r="E157" s="9" t="s">
        <v>4</v>
      </c>
      <c r="F157" s="9"/>
      <c r="G157" s="10" t="s">
        <v>5</v>
      </c>
      <c r="H157" s="11" t="s">
        <v>6</v>
      </c>
      <c r="I157" s="12"/>
      <c r="J157" s="13" t="s">
        <v>7</v>
      </c>
      <c r="K157" s="13"/>
      <c r="L157" s="13" t="s">
        <v>8</v>
      </c>
      <c r="M157" s="14" t="s">
        <v>9</v>
      </c>
      <c r="N157" s="15" t="s">
        <v>10</v>
      </c>
      <c r="O157" s="15" t="s">
        <v>11</v>
      </c>
      <c r="P157" s="15" t="s">
        <v>12</v>
      </c>
      <c r="Q157" s="15" t="s">
        <v>13</v>
      </c>
      <c r="R157" s="15" t="s">
        <v>14</v>
      </c>
      <c r="S157" s="15" t="s">
        <v>15</v>
      </c>
      <c r="T157" s="15" t="s">
        <v>16</v>
      </c>
      <c r="U157" s="15" t="s">
        <v>17</v>
      </c>
      <c r="V157" s="15" t="s">
        <v>18</v>
      </c>
      <c r="W157" s="15" t="s">
        <v>19</v>
      </c>
      <c r="X157" s="15" t="s">
        <v>20</v>
      </c>
      <c r="Y157" s="15" t="s">
        <v>21</v>
      </c>
      <c r="Z157" s="15" t="s">
        <v>22</v>
      </c>
      <c r="AA157" s="16" t="s">
        <v>23</v>
      </c>
      <c r="AB157" s="16"/>
      <c r="AC157" s="16"/>
      <c r="AD157" s="16"/>
      <c r="AE157" s="17" t="s">
        <v>24</v>
      </c>
      <c r="AF157" s="18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</row>
    <row r="158" customFormat="false" ht="15.75" hidden="false" customHeight="false" outlineLevel="0" collapsed="false">
      <c r="E158" s="9"/>
      <c r="F158" s="9"/>
      <c r="G158" s="10"/>
      <c r="H158" s="11"/>
      <c r="I158" s="22"/>
      <c r="J158" s="13"/>
      <c r="K158" s="13"/>
      <c r="L158" s="13"/>
      <c r="M158" s="14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23" t="s">
        <v>25</v>
      </c>
      <c r="AB158" s="23" t="s">
        <v>26</v>
      </c>
      <c r="AC158" s="23" t="s">
        <v>27</v>
      </c>
      <c r="AD158" s="23" t="s">
        <v>28</v>
      </c>
      <c r="AE158" s="23" t="s">
        <v>29</v>
      </c>
      <c r="AF158" s="23" t="s">
        <v>30</v>
      </c>
      <c r="AG158" s="24" t="s">
        <v>31</v>
      </c>
      <c r="AH158" s="24" t="s">
        <v>32</v>
      </c>
      <c r="AI158" s="24" t="s">
        <v>33</v>
      </c>
      <c r="AJ158" s="24" t="s">
        <v>34</v>
      </c>
      <c r="AK158" s="25" t="s">
        <v>35</v>
      </c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7"/>
      <c r="CD158" s="28"/>
      <c r="CE158" s="29" t="s">
        <v>36</v>
      </c>
      <c r="CF158" s="30" t="s">
        <v>37</v>
      </c>
      <c r="CG158" s="30" t="s">
        <v>38</v>
      </c>
      <c r="CH158" s="30" t="s">
        <v>39</v>
      </c>
    </row>
    <row r="159" customFormat="false" ht="15.75" hidden="false" customHeight="false" outlineLevel="0" collapsed="false">
      <c r="E159" s="31" t="s">
        <v>40</v>
      </c>
      <c r="F159" s="32" t="s">
        <v>41</v>
      </c>
      <c r="G159" s="33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35"/>
      <c r="CE159" s="30"/>
      <c r="CF159" s="30"/>
      <c r="CG159" s="30"/>
      <c r="CH159" s="30"/>
    </row>
    <row r="160" customFormat="false" ht="15.75" hidden="false" customHeight="false" outlineLevel="0" collapsed="false">
      <c r="E160" s="36" t="n">
        <v>191</v>
      </c>
      <c r="F160" s="30" t="s">
        <v>70</v>
      </c>
      <c r="G160" s="82" t="s">
        <v>43</v>
      </c>
      <c r="H160" s="38" t="n">
        <v>7.5</v>
      </c>
      <c r="I160" s="38"/>
      <c r="J160" s="38" t="n">
        <v>11.8</v>
      </c>
      <c r="K160" s="38"/>
      <c r="L160" s="38" t="n">
        <v>40.1</v>
      </c>
      <c r="M160" s="38" t="n">
        <v>297.5</v>
      </c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 t="n">
        <v>128.04</v>
      </c>
      <c r="AB160" s="38" t="n">
        <v>21.72</v>
      </c>
      <c r="AC160" s="38" t="n">
        <v>0.61</v>
      </c>
      <c r="AD160" s="38" t="n">
        <v>0.58</v>
      </c>
      <c r="AE160" s="38"/>
      <c r="AF160" s="38"/>
      <c r="AG160" s="38" t="n">
        <v>0.13</v>
      </c>
      <c r="AH160" s="38"/>
      <c r="AI160" s="38"/>
      <c r="AJ160" s="38"/>
      <c r="AK160" s="38" t="n">
        <v>0</v>
      </c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35"/>
      <c r="CE160" s="38" t="n">
        <v>1.27</v>
      </c>
      <c r="CF160" s="30" t="n">
        <v>0</v>
      </c>
      <c r="CG160" s="30"/>
      <c r="CH160" s="30"/>
    </row>
    <row r="161" customFormat="false" ht="15.75" hidden="false" customHeight="false" outlineLevel="0" collapsed="false">
      <c r="E161" s="39" t="n">
        <v>630</v>
      </c>
      <c r="F161" s="30" t="s">
        <v>44</v>
      </c>
      <c r="G161" s="40" t="n">
        <v>210</v>
      </c>
      <c r="H161" s="38" t="n">
        <v>1.45</v>
      </c>
      <c r="I161" s="38"/>
      <c r="J161" s="38" t="n">
        <v>1.6</v>
      </c>
      <c r="K161" s="38"/>
      <c r="L161" s="38" t="n">
        <v>17.32</v>
      </c>
      <c r="M161" s="38" t="n">
        <v>89.86</v>
      </c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 t="n">
        <v>60.5</v>
      </c>
      <c r="AB161" s="38" t="n">
        <v>7.04</v>
      </c>
      <c r="AC161" s="38" t="n">
        <v>45.08</v>
      </c>
      <c r="AD161" s="38" t="n">
        <v>0.18</v>
      </c>
      <c r="AE161" s="38"/>
      <c r="AF161" s="38"/>
      <c r="AG161" s="38" t="n">
        <v>0.02</v>
      </c>
      <c r="AH161" s="38"/>
      <c r="AI161" s="38"/>
      <c r="AJ161" s="38"/>
      <c r="AK161" s="38" t="n">
        <v>0.09</v>
      </c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35"/>
      <c r="CE161" s="38" t="n">
        <v>0.75</v>
      </c>
      <c r="CF161" s="30" t="n">
        <v>73.45</v>
      </c>
      <c r="CG161" s="30"/>
      <c r="CH161" s="30"/>
    </row>
    <row r="162" customFormat="false" ht="15.75" hidden="false" customHeight="false" outlineLevel="0" collapsed="false">
      <c r="E162" s="39" t="s">
        <v>46</v>
      </c>
      <c r="F162" s="30" t="s">
        <v>47</v>
      </c>
      <c r="G162" s="40" t="n">
        <v>80</v>
      </c>
      <c r="H162" s="38" t="n">
        <v>7</v>
      </c>
      <c r="I162" s="38"/>
      <c r="J162" s="38" t="n">
        <v>1.2</v>
      </c>
      <c r="K162" s="38"/>
      <c r="L162" s="38" t="n">
        <v>37</v>
      </c>
      <c r="M162" s="38" t="n">
        <v>190</v>
      </c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 t="n">
        <v>20</v>
      </c>
      <c r="AB162" s="38" t="n">
        <v>14</v>
      </c>
      <c r="AC162" s="38" t="n">
        <v>65</v>
      </c>
      <c r="AD162" s="38" t="n">
        <v>1.1</v>
      </c>
      <c r="AE162" s="38"/>
      <c r="AF162" s="38"/>
      <c r="AG162" s="38" t="n">
        <v>0.12</v>
      </c>
      <c r="AH162" s="38"/>
      <c r="AI162" s="38"/>
      <c r="AJ162" s="38"/>
      <c r="AK162" s="38" t="n">
        <v>0.01</v>
      </c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35"/>
      <c r="CE162" s="38" t="n">
        <v>0</v>
      </c>
      <c r="CF162" s="30" t="n">
        <v>27.9</v>
      </c>
      <c r="CG162" s="30"/>
      <c r="CH162" s="30"/>
    </row>
    <row r="163" customFormat="false" ht="15.75" hidden="false" customHeight="false" outlineLevel="0" collapsed="false">
      <c r="E163" s="39"/>
      <c r="F163" s="31" t="s">
        <v>48</v>
      </c>
      <c r="G163" s="41" t="n">
        <v>550</v>
      </c>
      <c r="H163" s="20" t="n">
        <f aca="false">SUM(H160:H162)</f>
        <v>15.95</v>
      </c>
      <c r="I163" s="20" t="n">
        <f aca="false">SUM(I160:I162)</f>
        <v>0</v>
      </c>
      <c r="J163" s="20" t="n">
        <f aca="false">SUM(J160:J162)</f>
        <v>14.6</v>
      </c>
      <c r="K163" s="20" t="n">
        <f aca="false">SUM(K160:K162)</f>
        <v>0</v>
      </c>
      <c r="L163" s="20" t="n">
        <f aca="false">SUM(L160:L162)</f>
        <v>94.42</v>
      </c>
      <c r="M163" s="20" t="n">
        <f aca="false">SUM(M160:M162)</f>
        <v>577.36</v>
      </c>
      <c r="N163" s="20" t="n">
        <f aca="false">SUM(N160:N162)</f>
        <v>0</v>
      </c>
      <c r="O163" s="20" t="n">
        <f aca="false">SUM(O160:O162)</f>
        <v>0</v>
      </c>
      <c r="P163" s="20" t="n">
        <f aca="false">SUM(P160:P162)</f>
        <v>0</v>
      </c>
      <c r="Q163" s="20" t="n">
        <f aca="false">SUM(Q160:Q162)</f>
        <v>0</v>
      </c>
      <c r="R163" s="20" t="n">
        <f aca="false">SUM(R160:R162)</f>
        <v>0</v>
      </c>
      <c r="S163" s="20" t="n">
        <f aca="false">SUM(S160:S162)</f>
        <v>0</v>
      </c>
      <c r="T163" s="20" t="n">
        <f aca="false">SUM(T160:T162)</f>
        <v>0</v>
      </c>
      <c r="U163" s="20" t="n">
        <f aca="false">SUM(U160:U162)</f>
        <v>0</v>
      </c>
      <c r="V163" s="20" t="n">
        <f aca="false">SUM(V160:V162)</f>
        <v>0</v>
      </c>
      <c r="W163" s="20" t="n">
        <f aca="false">SUM(W160:W162)</f>
        <v>0</v>
      </c>
      <c r="X163" s="20" t="n">
        <f aca="false">SUM(X160:X162)</f>
        <v>0</v>
      </c>
      <c r="Y163" s="20" t="n">
        <f aca="false">SUM(Y160:Y162)</f>
        <v>0</v>
      </c>
      <c r="Z163" s="20" t="n">
        <f aca="false">SUM(Z160:Z162)</f>
        <v>0</v>
      </c>
      <c r="AA163" s="20" t="n">
        <f aca="false">SUM(AA160:AA162)</f>
        <v>208.54</v>
      </c>
      <c r="AB163" s="20" t="n">
        <f aca="false">SUM(AB160:AB162)</f>
        <v>42.76</v>
      </c>
      <c r="AC163" s="20" t="n">
        <f aca="false">SUM(AC160:AC162)</f>
        <v>110.69</v>
      </c>
      <c r="AD163" s="20" t="n">
        <f aca="false">SUM(AD160:AD162)</f>
        <v>1.86</v>
      </c>
      <c r="AE163" s="20" t="n">
        <f aca="false">SUM(AE160:AE162)</f>
        <v>0</v>
      </c>
      <c r="AF163" s="20" t="n">
        <f aca="false">SUM(AF160:AF162)</f>
        <v>0</v>
      </c>
      <c r="AG163" s="20" t="n">
        <f aca="false">SUM(AG160:AG162)</f>
        <v>0.27</v>
      </c>
      <c r="AH163" s="20" t="n">
        <f aca="false">SUM(AH160:AH162)</f>
        <v>0</v>
      </c>
      <c r="AI163" s="20" t="n">
        <f aca="false">SUM(AI160:AI162)</f>
        <v>0</v>
      </c>
      <c r="AJ163" s="20" t="n">
        <f aca="false">SUM(AJ160:AJ162)</f>
        <v>0</v>
      </c>
      <c r="AK163" s="20" t="n">
        <f aca="false">SUM(AK160:AK162)</f>
        <v>0.1</v>
      </c>
      <c r="AL163" s="20" t="n">
        <f aca="false">SUM(AL160:AL162)</f>
        <v>0</v>
      </c>
      <c r="AM163" s="20" t="n">
        <f aca="false">SUM(AM160:AM162)</f>
        <v>0</v>
      </c>
      <c r="AN163" s="20" t="n">
        <f aca="false">SUM(AN160:AN162)</f>
        <v>0</v>
      </c>
      <c r="AO163" s="20" t="n">
        <f aca="false">SUM(AO160:AO162)</f>
        <v>0</v>
      </c>
      <c r="AP163" s="20" t="n">
        <f aca="false">SUM(AP160:AP162)</f>
        <v>0</v>
      </c>
      <c r="AQ163" s="20" t="n">
        <f aca="false">SUM(AQ160:AQ162)</f>
        <v>0</v>
      </c>
      <c r="AR163" s="20" t="n">
        <f aca="false">SUM(AR160:AR162)</f>
        <v>0</v>
      </c>
      <c r="AS163" s="20" t="n">
        <f aca="false">SUM(AS160:AS162)</f>
        <v>0</v>
      </c>
      <c r="AT163" s="20" t="n">
        <f aca="false">SUM(AT160:AT162)</f>
        <v>0</v>
      </c>
      <c r="AU163" s="20" t="n">
        <f aca="false">SUM(AU160:AU162)</f>
        <v>0</v>
      </c>
      <c r="AV163" s="20" t="n">
        <f aca="false">SUM(AV160:AV162)</f>
        <v>0</v>
      </c>
      <c r="AW163" s="20" t="n">
        <f aca="false">SUM(AW160:AW162)</f>
        <v>0</v>
      </c>
      <c r="AX163" s="20" t="n">
        <f aca="false">SUM(AX160:AX162)</f>
        <v>0</v>
      </c>
      <c r="AY163" s="20" t="n">
        <f aca="false">SUM(AY160:AY162)</f>
        <v>0</v>
      </c>
      <c r="AZ163" s="20" t="n">
        <f aca="false">SUM(AZ160:AZ162)</f>
        <v>0</v>
      </c>
      <c r="BA163" s="20" t="n">
        <f aca="false">SUM(BA160:BA162)</f>
        <v>0</v>
      </c>
      <c r="BB163" s="20" t="n">
        <f aca="false">SUM(BB160:BB162)</f>
        <v>0</v>
      </c>
      <c r="BC163" s="20" t="n">
        <f aca="false">SUM(BC160:BC162)</f>
        <v>0</v>
      </c>
      <c r="BD163" s="20" t="n">
        <f aca="false">SUM(BD160:BD162)</f>
        <v>0</v>
      </c>
      <c r="BE163" s="20" t="n">
        <f aca="false">SUM(BE160:BE162)</f>
        <v>0</v>
      </c>
      <c r="BF163" s="20" t="n">
        <f aca="false">SUM(BF160:BF162)</f>
        <v>0</v>
      </c>
      <c r="BG163" s="20" t="n">
        <f aca="false">SUM(BG160:BG162)</f>
        <v>0</v>
      </c>
      <c r="BH163" s="20" t="n">
        <f aca="false">SUM(BH160:BH162)</f>
        <v>0</v>
      </c>
      <c r="BI163" s="20" t="n">
        <f aca="false">SUM(BI160:BI162)</f>
        <v>0</v>
      </c>
      <c r="BJ163" s="20" t="n">
        <f aca="false">SUM(BJ160:BJ162)</f>
        <v>0</v>
      </c>
      <c r="BK163" s="20" t="n">
        <f aca="false">SUM(BK160:BK162)</f>
        <v>0</v>
      </c>
      <c r="BL163" s="20" t="n">
        <f aca="false">SUM(BL160:BL162)</f>
        <v>0</v>
      </c>
      <c r="BM163" s="20" t="n">
        <f aca="false">SUM(BM160:BM162)</f>
        <v>0</v>
      </c>
      <c r="BN163" s="20" t="n">
        <f aca="false">SUM(BN160:BN162)</f>
        <v>0</v>
      </c>
      <c r="BO163" s="20" t="n">
        <f aca="false">SUM(BO160:BO162)</f>
        <v>0</v>
      </c>
      <c r="BP163" s="20" t="n">
        <f aca="false">SUM(BP160:BP162)</f>
        <v>0</v>
      </c>
      <c r="BQ163" s="20" t="n">
        <f aca="false">SUM(BQ160:BQ162)</f>
        <v>0</v>
      </c>
      <c r="BR163" s="20" t="n">
        <f aca="false">SUM(BR160:BR162)</f>
        <v>0</v>
      </c>
      <c r="BS163" s="20" t="n">
        <f aca="false">SUM(BS160:BS162)</f>
        <v>0</v>
      </c>
      <c r="BT163" s="20" t="n">
        <f aca="false">SUM(BT160:BT162)</f>
        <v>0</v>
      </c>
      <c r="BU163" s="20" t="n">
        <f aca="false">SUM(BU160:BU162)</f>
        <v>0</v>
      </c>
      <c r="BV163" s="20" t="n">
        <f aca="false">SUM(BV160:BV162)</f>
        <v>0</v>
      </c>
      <c r="BW163" s="20" t="n">
        <f aca="false">SUM(BW160:BW162)</f>
        <v>0</v>
      </c>
      <c r="BX163" s="20" t="n">
        <f aca="false">SUM(BX160:BX162)</f>
        <v>0</v>
      </c>
      <c r="BY163" s="20" t="n">
        <f aca="false">SUM(BY160:BY162)</f>
        <v>0</v>
      </c>
      <c r="BZ163" s="20" t="n">
        <f aca="false">SUM(BZ160:BZ162)</f>
        <v>0</v>
      </c>
      <c r="CA163" s="20" t="n">
        <f aca="false">SUM(CA160:CA162)</f>
        <v>0</v>
      </c>
      <c r="CB163" s="20" t="n">
        <f aca="false">SUM(CB160:CB162)</f>
        <v>0</v>
      </c>
      <c r="CC163" s="20" t="n">
        <f aca="false">SUM(CC160:CC162)</f>
        <v>0</v>
      </c>
      <c r="CD163" s="20" t="n">
        <f aca="false">SUM(CD160:CD162)</f>
        <v>0</v>
      </c>
      <c r="CE163" s="20" t="n">
        <f aca="false">SUM(CE160:CE162)</f>
        <v>2.02</v>
      </c>
      <c r="CF163" s="20" t="n">
        <f aca="false">SUM(CF160:CF162)</f>
        <v>101.35</v>
      </c>
      <c r="CG163" s="20" t="n">
        <f aca="false">SUM(CG160:CG162)</f>
        <v>0</v>
      </c>
      <c r="CH163" s="20" t="n">
        <f aca="false">SUM(CH160:CH162)</f>
        <v>0</v>
      </c>
    </row>
    <row r="164" customFormat="false" ht="15.75" hidden="false" customHeight="false" outlineLevel="0" collapsed="false">
      <c r="E164" s="39"/>
      <c r="F164" s="32" t="s">
        <v>49</v>
      </c>
      <c r="G164" s="40"/>
      <c r="H164" s="52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35"/>
      <c r="CE164" s="38"/>
      <c r="CF164" s="30"/>
      <c r="CG164" s="30"/>
      <c r="CH164" s="30"/>
    </row>
    <row r="165" customFormat="false" ht="15.75" hidden="false" customHeight="false" outlineLevel="0" collapsed="false">
      <c r="E165" s="36" t="n">
        <v>6</v>
      </c>
      <c r="F165" s="30" t="s">
        <v>137</v>
      </c>
      <c r="G165" s="40" t="n">
        <v>100</v>
      </c>
      <c r="H165" s="38" t="n">
        <v>0.55</v>
      </c>
      <c r="I165" s="38"/>
      <c r="J165" s="38" t="n">
        <v>0.1</v>
      </c>
      <c r="K165" s="38"/>
      <c r="L165" s="38" t="n">
        <v>0.1</v>
      </c>
      <c r="M165" s="38" t="n">
        <v>12</v>
      </c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 t="n">
        <v>7</v>
      </c>
      <c r="AB165" s="38" t="n">
        <v>10</v>
      </c>
      <c r="AC165" s="38" t="n">
        <v>96.8</v>
      </c>
      <c r="AD165" s="38" t="n">
        <v>0.45</v>
      </c>
      <c r="AE165" s="38"/>
      <c r="AF165" s="38"/>
      <c r="AG165" s="38" t="n">
        <v>0.03</v>
      </c>
      <c r="AH165" s="38"/>
      <c r="AI165" s="38"/>
      <c r="AJ165" s="38"/>
      <c r="AK165" s="38" t="n">
        <v>0</v>
      </c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35"/>
      <c r="CE165" s="38" t="n">
        <v>12.5</v>
      </c>
      <c r="CF165" s="30" t="n">
        <v>0</v>
      </c>
      <c r="CG165" s="30"/>
      <c r="CH165" s="30"/>
    </row>
    <row r="166" customFormat="false" ht="15.75" hidden="false" customHeight="false" outlineLevel="0" collapsed="false">
      <c r="E166" s="36" t="n">
        <v>139</v>
      </c>
      <c r="F166" s="30" t="s">
        <v>138</v>
      </c>
      <c r="G166" s="51" t="n">
        <v>250</v>
      </c>
      <c r="H166" s="38" t="n">
        <v>7.8</v>
      </c>
      <c r="I166" s="38"/>
      <c r="J166" s="38" t="n">
        <v>4.88</v>
      </c>
      <c r="K166" s="38"/>
      <c r="L166" s="38" t="n">
        <v>35.27</v>
      </c>
      <c r="M166" s="38" t="n">
        <v>216.74</v>
      </c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 t="n">
        <v>48.27</v>
      </c>
      <c r="AB166" s="38" t="n">
        <v>44.09</v>
      </c>
      <c r="AC166" s="38" t="n">
        <v>1.86</v>
      </c>
      <c r="AD166" s="38" t="n">
        <v>2.39</v>
      </c>
      <c r="AE166" s="38"/>
      <c r="AF166" s="38"/>
      <c r="AG166" s="38" t="n">
        <v>0.27</v>
      </c>
      <c r="AH166" s="38"/>
      <c r="AI166" s="38"/>
      <c r="AJ166" s="38"/>
      <c r="AK166" s="38" t="n">
        <v>0</v>
      </c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35"/>
      <c r="CE166" s="38" t="n">
        <v>11.65</v>
      </c>
      <c r="CF166" s="30" t="n">
        <v>0</v>
      </c>
      <c r="CG166" s="30"/>
      <c r="CH166" s="30"/>
    </row>
    <row r="167" customFormat="false" ht="15.75" hidden="false" customHeight="false" outlineLevel="0" collapsed="false">
      <c r="E167" s="36" t="n">
        <v>97</v>
      </c>
      <c r="F167" s="30" t="s">
        <v>64</v>
      </c>
      <c r="G167" s="51" t="n">
        <v>180</v>
      </c>
      <c r="H167" s="38" t="n">
        <v>24.5</v>
      </c>
      <c r="I167" s="38"/>
      <c r="J167" s="38" t="n">
        <v>25.64</v>
      </c>
      <c r="K167" s="38"/>
      <c r="L167" s="38" t="n">
        <v>23.82</v>
      </c>
      <c r="M167" s="38" t="n">
        <v>424</v>
      </c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 t="n">
        <v>33.98</v>
      </c>
      <c r="AB167" s="38" t="n">
        <v>60.33</v>
      </c>
      <c r="AC167" s="38" t="n">
        <v>4.55</v>
      </c>
      <c r="AD167" s="38" t="n">
        <v>4.55</v>
      </c>
      <c r="AE167" s="38"/>
      <c r="AF167" s="38"/>
      <c r="AG167" s="38" t="n">
        <v>0.24</v>
      </c>
      <c r="AH167" s="38"/>
      <c r="AI167" s="38"/>
      <c r="AJ167" s="38"/>
      <c r="AK167" s="38" t="n">
        <v>0</v>
      </c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35"/>
      <c r="CE167" s="38" t="n">
        <v>29.95</v>
      </c>
      <c r="CF167" s="30" t="n">
        <v>0</v>
      </c>
      <c r="CG167" s="30"/>
      <c r="CH167" s="30"/>
    </row>
    <row r="168" customFormat="false" ht="15.75" hidden="false" customHeight="false" outlineLevel="0" collapsed="false">
      <c r="E168" s="36" t="n">
        <v>293</v>
      </c>
      <c r="F168" s="30" t="s">
        <v>139</v>
      </c>
      <c r="G168" s="40" t="n">
        <v>200</v>
      </c>
      <c r="H168" s="38" t="n">
        <v>1.3</v>
      </c>
      <c r="I168" s="38"/>
      <c r="J168" s="38" t="n">
        <v>0.08</v>
      </c>
      <c r="K168" s="38"/>
      <c r="L168" s="38" t="n">
        <v>32.71</v>
      </c>
      <c r="M168" s="38" t="n">
        <v>137.8</v>
      </c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 t="n">
        <v>40.6</v>
      </c>
      <c r="AB168" s="38" t="n">
        <v>26.25</v>
      </c>
      <c r="AC168" s="38" t="n">
        <v>0</v>
      </c>
      <c r="AD168" s="38" t="n">
        <v>0.86</v>
      </c>
      <c r="AE168" s="38"/>
      <c r="AF168" s="38"/>
      <c r="AG168" s="38" t="n">
        <v>0.03</v>
      </c>
      <c r="AH168" s="38"/>
      <c r="AI168" s="38"/>
      <c r="AJ168" s="38"/>
      <c r="AK168" s="38" t="n">
        <v>0</v>
      </c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35"/>
      <c r="CE168" s="38" t="n">
        <v>1</v>
      </c>
      <c r="CF168" s="30" t="n">
        <v>0</v>
      </c>
      <c r="CG168" s="30"/>
      <c r="CH168" s="30"/>
    </row>
    <row r="169" customFormat="false" ht="15.75" hidden="false" customHeight="false" outlineLevel="0" collapsed="false">
      <c r="E169" s="39" t="s">
        <v>46</v>
      </c>
      <c r="F169" s="30" t="s">
        <v>47</v>
      </c>
      <c r="G169" s="40" t="n">
        <v>40</v>
      </c>
      <c r="H169" s="38" t="n">
        <v>3.5</v>
      </c>
      <c r="I169" s="38"/>
      <c r="J169" s="38" t="n">
        <v>0.6</v>
      </c>
      <c r="K169" s="38"/>
      <c r="L169" s="38" t="n">
        <v>18.5</v>
      </c>
      <c r="M169" s="38" t="n">
        <v>95</v>
      </c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 t="n">
        <v>10</v>
      </c>
      <c r="AB169" s="38" t="n">
        <v>7</v>
      </c>
      <c r="AC169" s="38" t="n">
        <v>32.5</v>
      </c>
      <c r="AD169" s="38" t="n">
        <v>0.55</v>
      </c>
      <c r="AE169" s="38"/>
      <c r="AF169" s="38"/>
      <c r="AG169" s="38" t="n">
        <v>0.06</v>
      </c>
      <c r="AH169" s="38"/>
      <c r="AI169" s="38"/>
      <c r="AJ169" s="38"/>
      <c r="AK169" s="38" t="n">
        <v>0.02</v>
      </c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35"/>
      <c r="CE169" s="38" t="n">
        <v>0</v>
      </c>
      <c r="CF169" s="30" t="n">
        <v>46.5</v>
      </c>
      <c r="CG169" s="30"/>
      <c r="CH169" s="30"/>
    </row>
    <row r="170" customFormat="false" ht="15.75" hidden="false" customHeight="false" outlineLevel="0" collapsed="false">
      <c r="E170" s="39" t="s">
        <v>55</v>
      </c>
      <c r="F170" s="57" t="s">
        <v>56</v>
      </c>
      <c r="G170" s="40" t="n">
        <v>30</v>
      </c>
      <c r="H170" s="38" t="n">
        <v>2.07</v>
      </c>
      <c r="I170" s="38"/>
      <c r="J170" s="38" t="n">
        <v>0.27</v>
      </c>
      <c r="K170" s="38"/>
      <c r="L170" s="38" t="n">
        <v>12.39</v>
      </c>
      <c r="M170" s="38" t="n">
        <v>61.5</v>
      </c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 t="n">
        <v>14.1</v>
      </c>
      <c r="AB170" s="38" t="n">
        <v>14.7</v>
      </c>
      <c r="AC170" s="38" t="n">
        <v>47.1</v>
      </c>
      <c r="AD170" s="38" t="n">
        <v>1.17</v>
      </c>
      <c r="AE170" s="38"/>
      <c r="AF170" s="38"/>
      <c r="AG170" s="38" t="n">
        <v>0.05</v>
      </c>
      <c r="AH170" s="38"/>
      <c r="AI170" s="38"/>
      <c r="AJ170" s="38"/>
      <c r="AK170" s="38" t="n">
        <v>0.02</v>
      </c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35"/>
      <c r="CE170" s="38" t="n">
        <v>0</v>
      </c>
      <c r="CF170" s="30" t="n">
        <v>70.5</v>
      </c>
      <c r="CG170" s="30"/>
      <c r="CH170" s="30"/>
    </row>
    <row r="171" customFormat="false" ht="15.75" hidden="false" customHeight="false" outlineLevel="0" collapsed="false">
      <c r="E171" s="43"/>
      <c r="F171" s="31" t="s">
        <v>48</v>
      </c>
      <c r="G171" s="41" t="n">
        <f aca="false">G164+G165+G166+G167+G168+G169+G170</f>
        <v>800</v>
      </c>
      <c r="H171" s="20" t="n">
        <f aca="false">SUM(H165:H170)</f>
        <v>39.72</v>
      </c>
      <c r="I171" s="20" t="n">
        <f aca="false">SUM(I165:I170)</f>
        <v>0</v>
      </c>
      <c r="J171" s="66" t="n">
        <f aca="false">SUM(J165:J170)</f>
        <v>31.57</v>
      </c>
      <c r="K171" s="20" t="n">
        <f aca="false">SUM(K165:K170)</f>
        <v>0</v>
      </c>
      <c r="L171" s="20" t="n">
        <f aca="false">SUM(L165:L170)</f>
        <v>122.79</v>
      </c>
      <c r="M171" s="20" t="n">
        <f aca="false">SUM(M165:M170)</f>
        <v>947.04</v>
      </c>
      <c r="N171" s="20" t="n">
        <f aca="false">SUM(N165:N170)</f>
        <v>0</v>
      </c>
      <c r="O171" s="20" t="n">
        <f aca="false">SUM(O165:O170)</f>
        <v>0</v>
      </c>
      <c r="P171" s="20" t="n">
        <f aca="false">SUM(P165:P170)</f>
        <v>0</v>
      </c>
      <c r="Q171" s="20" t="n">
        <f aca="false">SUM(Q165:Q170)</f>
        <v>0</v>
      </c>
      <c r="R171" s="20" t="n">
        <f aca="false">SUM(R165:R170)</f>
        <v>0</v>
      </c>
      <c r="S171" s="20" t="n">
        <f aca="false">SUM(S165:S170)</f>
        <v>0</v>
      </c>
      <c r="T171" s="20" t="n">
        <f aca="false">SUM(T165:T170)</f>
        <v>0</v>
      </c>
      <c r="U171" s="20" t="n">
        <f aca="false">SUM(U165:U170)</f>
        <v>0</v>
      </c>
      <c r="V171" s="20" t="n">
        <f aca="false">SUM(V165:V170)</f>
        <v>0</v>
      </c>
      <c r="W171" s="20" t="n">
        <f aca="false">SUM(W165:W170)</f>
        <v>0</v>
      </c>
      <c r="X171" s="20" t="n">
        <f aca="false">SUM(X165:X170)</f>
        <v>0</v>
      </c>
      <c r="Y171" s="20" t="n">
        <f aca="false">SUM(Y165:Y170)</f>
        <v>0</v>
      </c>
      <c r="Z171" s="20" t="n">
        <f aca="false">SUM(Z165:Z170)</f>
        <v>0</v>
      </c>
      <c r="AA171" s="20" t="n">
        <f aca="false">SUM(AA165:AA170)</f>
        <v>153.95</v>
      </c>
      <c r="AB171" s="20" t="n">
        <f aca="false">SUM(AB165:AB170)</f>
        <v>162.37</v>
      </c>
      <c r="AC171" s="20" t="n">
        <f aca="false">SUM(AC165:AC170)</f>
        <v>182.81</v>
      </c>
      <c r="AD171" s="20" t="n">
        <f aca="false">SUM(AD165:AD170)</f>
        <v>9.97</v>
      </c>
      <c r="AE171" s="20" t="n">
        <f aca="false">SUM(AE165:AE170)</f>
        <v>0</v>
      </c>
      <c r="AF171" s="20" t="n">
        <f aca="false">SUM(AF165:AF170)</f>
        <v>0</v>
      </c>
      <c r="AG171" s="20" t="n">
        <f aca="false">SUM(AG165:AG170)</f>
        <v>0.68</v>
      </c>
      <c r="AH171" s="20" t="n">
        <f aca="false">SUM(AH165:AH170)</f>
        <v>0</v>
      </c>
      <c r="AI171" s="20" t="n">
        <f aca="false">SUM(AI165:AI170)</f>
        <v>0</v>
      </c>
      <c r="AJ171" s="20" t="n">
        <f aca="false">SUM(AJ165:AJ170)</f>
        <v>0</v>
      </c>
      <c r="AK171" s="20" t="n">
        <f aca="false">SUM(AK165:AK170)</f>
        <v>0.04</v>
      </c>
      <c r="AL171" s="20" t="n">
        <f aca="false">SUM(AL165:AL170)</f>
        <v>0</v>
      </c>
      <c r="AM171" s="20" t="n">
        <f aca="false">SUM(AM165:AM170)</f>
        <v>0</v>
      </c>
      <c r="AN171" s="20" t="n">
        <f aca="false">SUM(AN165:AN170)</f>
        <v>0</v>
      </c>
      <c r="AO171" s="20" t="n">
        <f aca="false">SUM(AO165:AO170)</f>
        <v>0</v>
      </c>
      <c r="AP171" s="20" t="n">
        <f aca="false">SUM(AP165:AP170)</f>
        <v>0</v>
      </c>
      <c r="AQ171" s="20" t="n">
        <f aca="false">SUM(AQ165:AQ170)</f>
        <v>0</v>
      </c>
      <c r="AR171" s="20" t="n">
        <f aca="false">SUM(AR165:AR170)</f>
        <v>0</v>
      </c>
      <c r="AS171" s="20" t="n">
        <f aca="false">SUM(AS165:AS170)</f>
        <v>0</v>
      </c>
      <c r="AT171" s="20" t="n">
        <f aca="false">SUM(AT165:AT170)</f>
        <v>0</v>
      </c>
      <c r="AU171" s="20" t="n">
        <f aca="false">SUM(AU165:AU170)</f>
        <v>0</v>
      </c>
      <c r="AV171" s="20" t="n">
        <f aca="false">SUM(AV165:AV170)</f>
        <v>0</v>
      </c>
      <c r="AW171" s="20" t="n">
        <f aca="false">SUM(AW165:AW170)</f>
        <v>0</v>
      </c>
      <c r="AX171" s="20" t="n">
        <f aca="false">SUM(AX165:AX170)</f>
        <v>0</v>
      </c>
      <c r="AY171" s="20" t="n">
        <f aca="false">SUM(AY165:AY170)</f>
        <v>0</v>
      </c>
      <c r="AZ171" s="20" t="n">
        <f aca="false">SUM(AZ165:AZ170)</f>
        <v>0</v>
      </c>
      <c r="BA171" s="20" t="n">
        <f aca="false">SUM(BA165:BA170)</f>
        <v>0</v>
      </c>
      <c r="BB171" s="20" t="n">
        <f aca="false">SUM(BB165:BB170)</f>
        <v>0</v>
      </c>
      <c r="BC171" s="20" t="n">
        <f aca="false">SUM(BC165:BC170)</f>
        <v>0</v>
      </c>
      <c r="BD171" s="20" t="n">
        <f aca="false">SUM(BD165:BD170)</f>
        <v>0</v>
      </c>
      <c r="BE171" s="20" t="n">
        <f aca="false">SUM(BE165:BE170)</f>
        <v>0</v>
      </c>
      <c r="BF171" s="20" t="n">
        <f aca="false">SUM(BF165:BF170)</f>
        <v>0</v>
      </c>
      <c r="BG171" s="20" t="n">
        <f aca="false">SUM(BG165:BG170)</f>
        <v>0</v>
      </c>
      <c r="BH171" s="20" t="n">
        <f aca="false">SUM(BH165:BH170)</f>
        <v>0</v>
      </c>
      <c r="BI171" s="20" t="n">
        <f aca="false">SUM(BI165:BI170)</f>
        <v>0</v>
      </c>
      <c r="BJ171" s="20" t="n">
        <f aca="false">SUM(BJ165:BJ170)</f>
        <v>0</v>
      </c>
      <c r="BK171" s="20" t="n">
        <f aca="false">SUM(BK165:BK170)</f>
        <v>0</v>
      </c>
      <c r="BL171" s="20" t="n">
        <f aca="false">SUM(BL165:BL170)</f>
        <v>0</v>
      </c>
      <c r="BM171" s="20" t="n">
        <f aca="false">SUM(BM165:BM170)</f>
        <v>0</v>
      </c>
      <c r="BN171" s="20" t="n">
        <f aca="false">SUM(BN165:BN170)</f>
        <v>0</v>
      </c>
      <c r="BO171" s="20" t="n">
        <f aca="false">SUM(BO165:BO170)</f>
        <v>0</v>
      </c>
      <c r="BP171" s="20" t="n">
        <f aca="false">SUM(BP165:BP170)</f>
        <v>0</v>
      </c>
      <c r="BQ171" s="20" t="n">
        <f aca="false">SUM(BQ165:BQ170)</f>
        <v>0</v>
      </c>
      <c r="BR171" s="20" t="n">
        <f aca="false">SUM(BR165:BR170)</f>
        <v>0</v>
      </c>
      <c r="BS171" s="20" t="n">
        <f aca="false">SUM(BS165:BS170)</f>
        <v>0</v>
      </c>
      <c r="BT171" s="20" t="n">
        <f aca="false">SUM(BT165:BT170)</f>
        <v>0</v>
      </c>
      <c r="BU171" s="20" t="n">
        <f aca="false">SUM(BU165:BU170)</f>
        <v>0</v>
      </c>
      <c r="BV171" s="20" t="n">
        <f aca="false">SUM(BV165:BV170)</f>
        <v>0</v>
      </c>
      <c r="BW171" s="20" t="n">
        <f aca="false">SUM(BW165:BW170)</f>
        <v>0</v>
      </c>
      <c r="BX171" s="20" t="n">
        <f aca="false">SUM(BX165:BX170)</f>
        <v>0</v>
      </c>
      <c r="BY171" s="20" t="n">
        <f aca="false">SUM(BY165:BY170)</f>
        <v>0</v>
      </c>
      <c r="BZ171" s="20" t="n">
        <f aca="false">SUM(BZ165:BZ170)</f>
        <v>0</v>
      </c>
      <c r="CA171" s="20" t="n">
        <f aca="false">SUM(CA165:CA170)</f>
        <v>0</v>
      </c>
      <c r="CB171" s="20" t="n">
        <f aca="false">SUM(CB165:CB170)</f>
        <v>0</v>
      </c>
      <c r="CC171" s="20" t="n">
        <f aca="false">SUM(CC165:CC170)</f>
        <v>0</v>
      </c>
      <c r="CD171" s="20" t="n">
        <f aca="false">SUM(CD165:CD170)</f>
        <v>0</v>
      </c>
      <c r="CE171" s="20" t="n">
        <f aca="false">SUM(CE165:CE170)</f>
        <v>55.1</v>
      </c>
      <c r="CF171" s="20" t="n">
        <f aca="false">SUM(CF165:CF170)</f>
        <v>117</v>
      </c>
      <c r="CG171" s="20" t="n">
        <f aca="false">SUM(CG165:CG170)</f>
        <v>0</v>
      </c>
      <c r="CH171" s="20" t="n">
        <f aca="false">SUM(CH165:CH170)</f>
        <v>0</v>
      </c>
    </row>
    <row r="172" customFormat="false" ht="15.75" hidden="false" customHeight="false" outlineLevel="0" collapsed="false">
      <c r="E172" s="30"/>
      <c r="F172" s="31" t="s">
        <v>57</v>
      </c>
      <c r="G172" s="41" t="n">
        <f aca="false">G163+G171</f>
        <v>1350</v>
      </c>
      <c r="H172" s="20" t="n">
        <f aca="false">SUM(H163,H171)</f>
        <v>55.67</v>
      </c>
      <c r="I172" s="20" t="n">
        <f aca="false">SUM(I163,I171)</f>
        <v>0</v>
      </c>
      <c r="J172" s="20" t="n">
        <f aca="false">SUM(J163,J171)</f>
        <v>46.17</v>
      </c>
      <c r="K172" s="20" t="n">
        <f aca="false">SUM(K163,K171)</f>
        <v>0</v>
      </c>
      <c r="L172" s="20" t="n">
        <f aca="false">SUM(L163,L171)</f>
        <v>217.21</v>
      </c>
      <c r="M172" s="20" t="n">
        <f aca="false">SUM(M163,M171)</f>
        <v>1524.4</v>
      </c>
      <c r="N172" s="20" t="n">
        <f aca="false">SUM(N163,N171)</f>
        <v>0</v>
      </c>
      <c r="O172" s="20" t="n">
        <f aca="false">SUM(O163,O171)</f>
        <v>0</v>
      </c>
      <c r="P172" s="20" t="n">
        <f aca="false">SUM(P163,P171)</f>
        <v>0</v>
      </c>
      <c r="Q172" s="20" t="n">
        <f aca="false">SUM(Q163,Q171)</f>
        <v>0</v>
      </c>
      <c r="R172" s="20" t="n">
        <f aca="false">SUM(R163,R171)</f>
        <v>0</v>
      </c>
      <c r="S172" s="20" t="n">
        <f aca="false">SUM(S163,S171)</f>
        <v>0</v>
      </c>
      <c r="T172" s="20" t="n">
        <f aca="false">SUM(T163,T171)</f>
        <v>0</v>
      </c>
      <c r="U172" s="20" t="n">
        <f aca="false">SUM(U163,U171)</f>
        <v>0</v>
      </c>
      <c r="V172" s="20" t="n">
        <f aca="false">SUM(V163,V171)</f>
        <v>0</v>
      </c>
      <c r="W172" s="20" t="n">
        <f aca="false">SUM(W163,W171)</f>
        <v>0</v>
      </c>
      <c r="X172" s="20" t="n">
        <f aca="false">SUM(X163,X171)</f>
        <v>0</v>
      </c>
      <c r="Y172" s="20" t="n">
        <f aca="false">SUM(Y163,Y171)</f>
        <v>0</v>
      </c>
      <c r="Z172" s="20" t="n">
        <f aca="false">SUM(Z163,Z171)</f>
        <v>0</v>
      </c>
      <c r="AA172" s="20" t="n">
        <f aca="false">SUM(AA163,AA171)</f>
        <v>362.49</v>
      </c>
      <c r="AB172" s="20" t="n">
        <f aca="false">SUM(AB163,AB171)</f>
        <v>205.13</v>
      </c>
      <c r="AC172" s="20" t="n">
        <f aca="false">SUM(AC163,AC171)</f>
        <v>293.5</v>
      </c>
      <c r="AD172" s="20" t="n">
        <f aca="false">SUM(AD163,AD171)</f>
        <v>11.83</v>
      </c>
      <c r="AE172" s="20" t="n">
        <f aca="false">SUM(AE163,AE171)</f>
        <v>0</v>
      </c>
      <c r="AF172" s="20" t="n">
        <f aca="false">SUM(AF163,AF171)</f>
        <v>0</v>
      </c>
      <c r="AG172" s="20" t="n">
        <f aca="false">SUM(AG163,AG171)</f>
        <v>0.95</v>
      </c>
      <c r="AH172" s="20" t="n">
        <f aca="false">SUM(AH163,AH171)</f>
        <v>0</v>
      </c>
      <c r="AI172" s="20" t="n">
        <f aca="false">SUM(AI163,AI171)</f>
        <v>0</v>
      </c>
      <c r="AJ172" s="20" t="n">
        <f aca="false">SUM(AJ163,AJ171)</f>
        <v>0</v>
      </c>
      <c r="AK172" s="20" t="n">
        <f aca="false">SUM(AK163,AK171)</f>
        <v>0.14</v>
      </c>
      <c r="AL172" s="20" t="n">
        <f aca="false">SUM(AL163,AL171)</f>
        <v>0</v>
      </c>
      <c r="AM172" s="20" t="n">
        <f aca="false">SUM(AM163,AM171)</f>
        <v>0</v>
      </c>
      <c r="AN172" s="20" t="n">
        <f aca="false">SUM(AN163,AN171)</f>
        <v>0</v>
      </c>
      <c r="AO172" s="20" t="n">
        <f aca="false">SUM(AO163,AO171)</f>
        <v>0</v>
      </c>
      <c r="AP172" s="20" t="n">
        <f aca="false">SUM(AP163,AP171)</f>
        <v>0</v>
      </c>
      <c r="AQ172" s="20" t="n">
        <f aca="false">SUM(AQ163,AQ171)</f>
        <v>0</v>
      </c>
      <c r="AR172" s="20" t="n">
        <f aca="false">SUM(AR163,AR171)</f>
        <v>0</v>
      </c>
      <c r="AS172" s="20" t="n">
        <f aca="false">SUM(AS163,AS171)</f>
        <v>0</v>
      </c>
      <c r="AT172" s="20" t="n">
        <f aca="false">SUM(AT163,AT171)</f>
        <v>0</v>
      </c>
      <c r="AU172" s="20" t="n">
        <f aca="false">SUM(AU163,AU171)</f>
        <v>0</v>
      </c>
      <c r="AV172" s="20" t="n">
        <f aca="false">SUM(AV163,AV171)</f>
        <v>0</v>
      </c>
      <c r="AW172" s="20" t="n">
        <f aca="false">SUM(AW163,AW171)</f>
        <v>0</v>
      </c>
      <c r="AX172" s="20" t="n">
        <f aca="false">SUM(AX163,AX171)</f>
        <v>0</v>
      </c>
      <c r="AY172" s="20" t="n">
        <f aca="false">SUM(AY163,AY171)</f>
        <v>0</v>
      </c>
      <c r="AZ172" s="20" t="n">
        <f aca="false">SUM(AZ163,AZ171)</f>
        <v>0</v>
      </c>
      <c r="BA172" s="20" t="n">
        <f aca="false">SUM(BA163,BA171)</f>
        <v>0</v>
      </c>
      <c r="BB172" s="20" t="n">
        <f aca="false">SUM(BB163,BB171)</f>
        <v>0</v>
      </c>
      <c r="BC172" s="20" t="n">
        <f aca="false">SUM(BC163,BC171)</f>
        <v>0</v>
      </c>
      <c r="BD172" s="20" t="n">
        <f aca="false">SUM(BD163,BD171)</f>
        <v>0</v>
      </c>
      <c r="BE172" s="20" t="n">
        <f aca="false">SUM(BE163,BE171)</f>
        <v>0</v>
      </c>
      <c r="BF172" s="20" t="n">
        <f aca="false">SUM(BF163,BF171)</f>
        <v>0</v>
      </c>
      <c r="BG172" s="20" t="n">
        <f aca="false">SUM(BG163,BG171)</f>
        <v>0</v>
      </c>
      <c r="BH172" s="20" t="n">
        <f aca="false">SUM(BH163,BH171)</f>
        <v>0</v>
      </c>
      <c r="BI172" s="20" t="n">
        <f aca="false">SUM(BI163,BI171)</f>
        <v>0</v>
      </c>
      <c r="BJ172" s="20" t="n">
        <f aca="false">SUM(BJ163,BJ171)</f>
        <v>0</v>
      </c>
      <c r="BK172" s="20" t="n">
        <f aca="false">SUM(BK163,BK171)</f>
        <v>0</v>
      </c>
      <c r="BL172" s="20" t="n">
        <f aca="false">SUM(BL163,BL171)</f>
        <v>0</v>
      </c>
      <c r="BM172" s="20" t="n">
        <f aca="false">SUM(BM163,BM171)</f>
        <v>0</v>
      </c>
      <c r="BN172" s="20" t="n">
        <f aca="false">SUM(BN163,BN171)</f>
        <v>0</v>
      </c>
      <c r="BO172" s="20" t="n">
        <f aca="false">SUM(BO163,BO171)</f>
        <v>0</v>
      </c>
      <c r="BP172" s="20" t="n">
        <f aca="false">SUM(BP163,BP171)</f>
        <v>0</v>
      </c>
      <c r="BQ172" s="20" t="n">
        <f aca="false">SUM(BQ163,BQ171)</f>
        <v>0</v>
      </c>
      <c r="BR172" s="20" t="n">
        <f aca="false">SUM(BR163,BR171)</f>
        <v>0</v>
      </c>
      <c r="BS172" s="20" t="n">
        <f aca="false">SUM(BS163,BS171)</f>
        <v>0</v>
      </c>
      <c r="BT172" s="20" t="n">
        <f aca="false">SUM(BT163,BT171)</f>
        <v>0</v>
      </c>
      <c r="BU172" s="20" t="n">
        <f aca="false">SUM(BU163,BU171)</f>
        <v>0</v>
      </c>
      <c r="BV172" s="20" t="n">
        <f aca="false">SUM(BV163,BV171)</f>
        <v>0</v>
      </c>
      <c r="BW172" s="20" t="n">
        <f aca="false">SUM(BW163,BW171)</f>
        <v>0</v>
      </c>
      <c r="BX172" s="20" t="n">
        <f aca="false">SUM(BX163,BX171)</f>
        <v>0</v>
      </c>
      <c r="BY172" s="20" t="n">
        <f aca="false">SUM(BY163,BY171)</f>
        <v>0</v>
      </c>
      <c r="BZ172" s="20" t="n">
        <f aca="false">SUM(BZ163,BZ171)</f>
        <v>0</v>
      </c>
      <c r="CA172" s="20" t="n">
        <f aca="false">SUM(CA163,CA171)</f>
        <v>0</v>
      </c>
      <c r="CB172" s="20" t="n">
        <f aca="false">SUM(CB163,CB171)</f>
        <v>0</v>
      </c>
      <c r="CC172" s="20" t="n">
        <f aca="false">SUM(CC163,CC171)</f>
        <v>0</v>
      </c>
      <c r="CD172" s="20" t="n">
        <f aca="false">SUM(CD163,CD171)</f>
        <v>0</v>
      </c>
      <c r="CE172" s="20" t="n">
        <f aca="false">SUM(CE163,CE171)</f>
        <v>57.12</v>
      </c>
      <c r="CF172" s="20" t="n">
        <f aca="false">SUM(CF163,CF171)</f>
        <v>218.35</v>
      </c>
      <c r="CG172" s="20" t="n">
        <f aca="false">SUM(CG163,CG171)</f>
        <v>0</v>
      </c>
      <c r="CH172" s="20" t="n">
        <f aca="false">SUM(CH163,CH171)</f>
        <v>0</v>
      </c>
    </row>
    <row r="173" customFormat="false" ht="15.75" hidden="false" customHeight="false" outlineLevel="0" collapsed="false">
      <c r="E173" s="27"/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</row>
    <row r="174" customFormat="false" ht="15.75" hidden="false" customHeight="false" outlineLevel="0" collapsed="false">
      <c r="E174" s="27"/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</row>
    <row r="175" customFormat="false" ht="15.75" hidden="false" customHeight="false" outlineLevel="0" collapsed="false">
      <c r="E175" s="27"/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</row>
    <row r="176" customFormat="false" ht="15.75" hidden="false" customHeight="false" outlineLevel="0" collapsed="false">
      <c r="E176" s="27"/>
      <c r="F176" s="45"/>
      <c r="G176" s="4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</row>
    <row r="177" customFormat="false" ht="15.75" hidden="false" customHeight="false" outlineLevel="0" collapsed="false">
      <c r="E177" s="27"/>
      <c r="F177" s="45"/>
      <c r="G177" s="46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</row>
    <row r="178" customFormat="false" ht="15.75" hidden="false" customHeight="false" outlineLevel="0" collapsed="false">
      <c r="E178" s="27"/>
      <c r="F178" s="45"/>
      <c r="G178" s="46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</row>
    <row r="179" customFormat="false" ht="15.75" hidden="false" customHeight="false" outlineLevel="0" collapsed="false">
      <c r="E179" s="27"/>
      <c r="F179" s="45"/>
      <c r="G179" s="46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</row>
    <row r="180" customFormat="false" ht="15.75" hidden="false" customHeight="false" outlineLevel="0" collapsed="false">
      <c r="E180" s="27"/>
      <c r="F180" s="45"/>
      <c r="G180" s="46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</row>
    <row r="181" customFormat="false" ht="15.75" hidden="false" customHeight="false" outlineLevel="0" collapsed="false">
      <c r="E181" s="27"/>
      <c r="F181" s="45"/>
      <c r="G181" s="46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</row>
    <row r="182" customFormat="false" ht="15.75" hidden="false" customHeight="false" outlineLevel="0" collapsed="false">
      <c r="E182" s="27"/>
      <c r="F182" s="45"/>
      <c r="G182" s="46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</row>
    <row r="183" customFormat="false" ht="15.75" hidden="false" customHeight="false" outlineLevel="0" collapsed="false">
      <c r="E183" s="27"/>
      <c r="F183" s="45"/>
      <c r="G183" s="46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</row>
    <row r="184" customFormat="false" ht="15.75" hidden="false" customHeight="false" outlineLevel="0" collapsed="false">
      <c r="E184" s="27"/>
      <c r="F184" s="45"/>
      <c r="G184" s="46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</row>
    <row r="185" customFormat="false" ht="15.75" hidden="false" customHeight="false" outlineLevel="0" collapsed="false">
      <c r="E185" s="27"/>
      <c r="F185" s="45"/>
      <c r="G185" s="46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</row>
    <row r="186" customFormat="false" ht="15.75" hidden="false" customHeight="false" outlineLevel="0" collapsed="false">
      <c r="E186" s="27"/>
      <c r="F186" s="45"/>
      <c r="G186" s="46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</row>
    <row r="187" customFormat="false" ht="15.75" hidden="false" customHeight="false" outlineLevel="0" collapsed="false">
      <c r="E187" s="27"/>
      <c r="F187" s="45"/>
      <c r="G187" s="46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</row>
    <row r="188" customFormat="false" ht="15.75" hidden="false" customHeight="false" outlineLevel="0" collapsed="false">
      <c r="E188" s="27"/>
      <c r="F188" s="45"/>
      <c r="G188" s="46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</row>
    <row r="189" customFormat="false" ht="15.75" hidden="false" customHeight="false" outlineLevel="0" collapsed="false">
      <c r="E189" s="27"/>
      <c r="F189" s="45"/>
      <c r="G189" s="46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</row>
    <row r="190" customFormat="false" ht="15.75" hidden="false" customHeight="false" outlineLevel="0" collapsed="false">
      <c r="E190" s="27"/>
      <c r="F190" s="45"/>
      <c r="G190" s="48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</row>
    <row r="191" customFormat="false" ht="15.75" hidden="false" customHeight="false" outlineLevel="0" collapsed="false">
      <c r="E191" s="4"/>
      <c r="F191" s="78" t="s">
        <v>97</v>
      </c>
      <c r="G191" s="6" t="s">
        <v>114</v>
      </c>
      <c r="H191" s="6"/>
      <c r="I191" s="6"/>
      <c r="J191" s="6"/>
      <c r="K191" s="6"/>
      <c r="L191" s="6"/>
      <c r="M191" s="4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8" t="s">
        <v>115</v>
      </c>
      <c r="AB191" s="8"/>
      <c r="AC191" s="8"/>
      <c r="AD191" s="8"/>
      <c r="AE191" s="8"/>
      <c r="AF191" s="8"/>
      <c r="AG191" s="8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</row>
    <row r="192" customFormat="false" ht="15.75" hidden="false" customHeight="true" outlineLevel="0" collapsed="false">
      <c r="E192" s="9" t="s">
        <v>4</v>
      </c>
      <c r="F192" s="9"/>
      <c r="G192" s="10" t="s">
        <v>5</v>
      </c>
      <c r="H192" s="11" t="s">
        <v>6</v>
      </c>
      <c r="I192" s="12"/>
      <c r="J192" s="13" t="s">
        <v>7</v>
      </c>
      <c r="K192" s="13"/>
      <c r="L192" s="13" t="s">
        <v>8</v>
      </c>
      <c r="M192" s="14" t="s">
        <v>9</v>
      </c>
      <c r="N192" s="15" t="s">
        <v>10</v>
      </c>
      <c r="O192" s="15" t="s">
        <v>11</v>
      </c>
      <c r="P192" s="15" t="s">
        <v>12</v>
      </c>
      <c r="Q192" s="15" t="s">
        <v>13</v>
      </c>
      <c r="R192" s="15" t="s">
        <v>14</v>
      </c>
      <c r="S192" s="15" t="s">
        <v>15</v>
      </c>
      <c r="T192" s="15" t="s">
        <v>16</v>
      </c>
      <c r="U192" s="15" t="s">
        <v>17</v>
      </c>
      <c r="V192" s="15" t="s">
        <v>18</v>
      </c>
      <c r="W192" s="15" t="s">
        <v>19</v>
      </c>
      <c r="X192" s="15" t="s">
        <v>20</v>
      </c>
      <c r="Y192" s="15" t="s">
        <v>21</v>
      </c>
      <c r="Z192" s="15" t="s">
        <v>22</v>
      </c>
      <c r="AA192" s="16" t="s">
        <v>23</v>
      </c>
      <c r="AB192" s="16"/>
      <c r="AC192" s="16"/>
      <c r="AD192" s="16"/>
      <c r="AE192" s="17" t="s">
        <v>24</v>
      </c>
      <c r="AF192" s="18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</row>
    <row r="193" customFormat="false" ht="15.75" hidden="false" customHeight="false" outlineLevel="0" collapsed="false">
      <c r="E193" s="9"/>
      <c r="F193" s="9"/>
      <c r="G193" s="10"/>
      <c r="H193" s="11"/>
      <c r="I193" s="22"/>
      <c r="J193" s="13"/>
      <c r="K193" s="13"/>
      <c r="L193" s="13"/>
      <c r="M193" s="14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23" t="s">
        <v>25</v>
      </c>
      <c r="AB193" s="23" t="s">
        <v>26</v>
      </c>
      <c r="AC193" s="23" t="s">
        <v>27</v>
      </c>
      <c r="AD193" s="23" t="s">
        <v>28</v>
      </c>
      <c r="AE193" s="23" t="s">
        <v>29</v>
      </c>
      <c r="AF193" s="23" t="s">
        <v>30</v>
      </c>
      <c r="AG193" s="24" t="s">
        <v>31</v>
      </c>
      <c r="AH193" s="24" t="s">
        <v>32</v>
      </c>
      <c r="AI193" s="24" t="s">
        <v>33</v>
      </c>
      <c r="AJ193" s="24" t="s">
        <v>34</v>
      </c>
      <c r="AK193" s="25" t="s">
        <v>35</v>
      </c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7"/>
      <c r="CD193" s="28"/>
      <c r="CE193" s="29" t="s">
        <v>36</v>
      </c>
      <c r="CF193" s="30" t="s">
        <v>37</v>
      </c>
      <c r="CG193" s="30" t="s">
        <v>38</v>
      </c>
      <c r="CH193" s="30" t="s">
        <v>39</v>
      </c>
    </row>
    <row r="194" customFormat="false" ht="15.75" hidden="false" customHeight="false" outlineLevel="0" collapsed="false">
      <c r="E194" s="31" t="s">
        <v>40</v>
      </c>
      <c r="F194" s="32" t="s">
        <v>41</v>
      </c>
      <c r="G194" s="33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35"/>
      <c r="CE194" s="30"/>
      <c r="CF194" s="30"/>
      <c r="CG194" s="30"/>
      <c r="CH194" s="30"/>
    </row>
    <row r="195" customFormat="false" ht="15.75" hidden="false" customHeight="false" outlineLevel="0" collapsed="false">
      <c r="E195" s="36" t="n">
        <v>160</v>
      </c>
      <c r="F195" s="30" t="s">
        <v>80</v>
      </c>
      <c r="G195" s="51" t="n">
        <v>250</v>
      </c>
      <c r="H195" s="38" t="n">
        <v>5.5</v>
      </c>
      <c r="I195" s="38"/>
      <c r="J195" s="38" t="n">
        <v>5.2</v>
      </c>
      <c r="K195" s="38"/>
      <c r="L195" s="38" t="n">
        <v>19.9</v>
      </c>
      <c r="M195" s="38" t="n">
        <v>148</v>
      </c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 t="n">
        <v>135.61</v>
      </c>
      <c r="AB195" s="38" t="n">
        <v>18.01</v>
      </c>
      <c r="AC195" s="38" t="n">
        <v>113.34</v>
      </c>
      <c r="AD195" s="38" t="n">
        <v>0.39</v>
      </c>
      <c r="AE195" s="38"/>
      <c r="AF195" s="38"/>
      <c r="AG195" s="38" t="n">
        <v>0.06</v>
      </c>
      <c r="AH195" s="38"/>
      <c r="AI195" s="38"/>
      <c r="AJ195" s="38"/>
      <c r="AK195" s="38" t="n">
        <v>0</v>
      </c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35"/>
      <c r="CE195" s="38" t="n">
        <v>0.65</v>
      </c>
      <c r="CF195" s="30" t="n">
        <v>0</v>
      </c>
      <c r="CG195" s="30"/>
      <c r="CH195" s="30"/>
    </row>
    <row r="196" customFormat="false" ht="15.75" hidden="false" customHeight="false" outlineLevel="0" collapsed="false">
      <c r="E196" s="39" t="n">
        <v>630</v>
      </c>
      <c r="F196" s="30" t="s">
        <v>44</v>
      </c>
      <c r="G196" s="40" t="n">
        <v>200</v>
      </c>
      <c r="H196" s="38" t="n">
        <v>1.45</v>
      </c>
      <c r="I196" s="38"/>
      <c r="J196" s="38" t="n">
        <v>1.6</v>
      </c>
      <c r="K196" s="38"/>
      <c r="L196" s="38" t="n">
        <v>17.32</v>
      </c>
      <c r="M196" s="38" t="n">
        <v>90</v>
      </c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 t="n">
        <v>60.5</v>
      </c>
      <c r="AB196" s="38" t="n">
        <v>7.04</v>
      </c>
      <c r="AC196" s="38" t="n">
        <v>45.08</v>
      </c>
      <c r="AD196" s="38" t="n">
        <v>0.18</v>
      </c>
      <c r="AE196" s="38"/>
      <c r="AF196" s="38"/>
      <c r="AG196" s="38" t="n">
        <v>0.02</v>
      </c>
      <c r="AH196" s="38"/>
      <c r="AI196" s="38"/>
      <c r="AJ196" s="38"/>
      <c r="AK196" s="38" t="n">
        <v>0.09</v>
      </c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35"/>
      <c r="CE196" s="38" t="n">
        <v>0.75</v>
      </c>
      <c r="CF196" s="30" t="n">
        <v>73.45</v>
      </c>
      <c r="CG196" s="30"/>
      <c r="CH196" s="30"/>
    </row>
    <row r="197" customFormat="false" ht="15.75" hidden="false" customHeight="false" outlineLevel="0" collapsed="false">
      <c r="E197" s="39" t="n">
        <v>273</v>
      </c>
      <c r="F197" s="30" t="s">
        <v>68</v>
      </c>
      <c r="G197" s="40" t="n">
        <v>50</v>
      </c>
      <c r="H197" s="38" t="n">
        <v>3.65</v>
      </c>
      <c r="I197" s="38"/>
      <c r="J197" s="38" t="n">
        <v>5.85</v>
      </c>
      <c r="K197" s="38"/>
      <c r="L197" s="38" t="n">
        <v>27.7</v>
      </c>
      <c r="M197" s="38" t="n">
        <v>179</v>
      </c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 t="n">
        <v>7.76</v>
      </c>
      <c r="AB197" s="38" t="n">
        <v>4.86</v>
      </c>
      <c r="AC197" s="38" t="n">
        <v>0</v>
      </c>
      <c r="AD197" s="38" t="n">
        <v>0.41</v>
      </c>
      <c r="AE197" s="38"/>
      <c r="AF197" s="38"/>
      <c r="AG197" s="38" t="n">
        <v>0.04</v>
      </c>
      <c r="AH197" s="38"/>
      <c r="AI197" s="38"/>
      <c r="AJ197" s="38"/>
      <c r="AK197" s="38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35"/>
      <c r="CE197" s="38"/>
      <c r="CF197" s="30"/>
      <c r="CG197" s="30"/>
      <c r="CH197" s="30"/>
    </row>
    <row r="198" customFormat="false" ht="15.75" hidden="false" customHeight="false" outlineLevel="0" collapsed="false">
      <c r="E198" s="39" t="s">
        <v>46</v>
      </c>
      <c r="F198" s="30" t="s">
        <v>47</v>
      </c>
      <c r="G198" s="40" t="n">
        <v>50</v>
      </c>
      <c r="H198" s="38" t="n">
        <v>3</v>
      </c>
      <c r="I198" s="38"/>
      <c r="J198" s="38" t="n">
        <v>0.5</v>
      </c>
      <c r="K198" s="38"/>
      <c r="L198" s="38" t="n">
        <v>24.3</v>
      </c>
      <c r="M198" s="38" t="n">
        <v>122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 t="n">
        <v>6</v>
      </c>
      <c r="AB198" s="38" t="n">
        <v>4.2</v>
      </c>
      <c r="AC198" s="38" t="n">
        <v>19.5</v>
      </c>
      <c r="AD198" s="38" t="n">
        <v>0.33</v>
      </c>
      <c r="AE198" s="38"/>
      <c r="AF198" s="38"/>
      <c r="AG198" s="38" t="n">
        <v>0.03</v>
      </c>
      <c r="AH198" s="38"/>
      <c r="AI198" s="38"/>
      <c r="AJ198" s="38"/>
      <c r="AK198" s="38" t="n">
        <v>0.01</v>
      </c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35"/>
      <c r="CE198" s="38" t="n">
        <v>0</v>
      </c>
      <c r="CF198" s="30" t="n">
        <v>27.9</v>
      </c>
      <c r="CG198" s="30"/>
      <c r="CH198" s="30"/>
    </row>
    <row r="199" customFormat="false" ht="15.75" hidden="false" customHeight="false" outlineLevel="0" collapsed="false">
      <c r="E199" s="39"/>
      <c r="F199" s="31" t="s">
        <v>48</v>
      </c>
      <c r="G199" s="41" t="n">
        <v>550</v>
      </c>
      <c r="H199" s="20" t="n">
        <f aca="false">SUM(H195:H198)</f>
        <v>13.6</v>
      </c>
      <c r="I199" s="20" t="n">
        <f aca="false">SUM(I195:I198)</f>
        <v>0</v>
      </c>
      <c r="J199" s="20" t="n">
        <f aca="false">SUM(J195:J198)</f>
        <v>13.15</v>
      </c>
      <c r="K199" s="20" t="n">
        <f aca="false">SUM(K195:K198)</f>
        <v>0</v>
      </c>
      <c r="L199" s="20" t="n">
        <f aca="false">SUM(L195:L198)</f>
        <v>89.22</v>
      </c>
      <c r="M199" s="20" t="n">
        <f aca="false">SUM(M195:M198)</f>
        <v>539</v>
      </c>
      <c r="N199" s="20" t="n">
        <f aca="false">SUM(N195:N198)</f>
        <v>0</v>
      </c>
      <c r="O199" s="20" t="n">
        <f aca="false">SUM(O195:O198)</f>
        <v>0</v>
      </c>
      <c r="P199" s="20" t="n">
        <f aca="false">SUM(P195:P198)</f>
        <v>0</v>
      </c>
      <c r="Q199" s="20" t="n">
        <f aca="false">SUM(Q195:Q198)</f>
        <v>0</v>
      </c>
      <c r="R199" s="20" t="n">
        <f aca="false">SUM(R195:R198)</f>
        <v>0</v>
      </c>
      <c r="S199" s="20" t="n">
        <f aca="false">SUM(S195:S198)</f>
        <v>0</v>
      </c>
      <c r="T199" s="20" t="n">
        <f aca="false">SUM(T195:T198)</f>
        <v>0</v>
      </c>
      <c r="U199" s="20" t="n">
        <f aca="false">SUM(U195:U198)</f>
        <v>0</v>
      </c>
      <c r="V199" s="20" t="n">
        <f aca="false">SUM(V195:V198)</f>
        <v>0</v>
      </c>
      <c r="W199" s="20" t="n">
        <f aca="false">SUM(W195:W198)</f>
        <v>0</v>
      </c>
      <c r="X199" s="20" t="n">
        <f aca="false">SUM(X195:X198)</f>
        <v>0</v>
      </c>
      <c r="Y199" s="20" t="n">
        <f aca="false">SUM(Y195:Y198)</f>
        <v>0</v>
      </c>
      <c r="Z199" s="20" t="n">
        <f aca="false">SUM(Z195:Z198)</f>
        <v>0</v>
      </c>
      <c r="AA199" s="20" t="n">
        <f aca="false">SUM(AA195:AA198)</f>
        <v>209.87</v>
      </c>
      <c r="AB199" s="20" t="n">
        <f aca="false">SUM(AB195:AB198)</f>
        <v>34.11</v>
      </c>
      <c r="AC199" s="20" t="n">
        <f aca="false">SUM(AC195:AC198)</f>
        <v>177.92</v>
      </c>
      <c r="AD199" s="20" t="n">
        <f aca="false">SUM(AD195:AD198)</f>
        <v>1.31</v>
      </c>
      <c r="AE199" s="20" t="n">
        <f aca="false">SUM(AE195:AE198)</f>
        <v>0</v>
      </c>
      <c r="AF199" s="20" t="n">
        <f aca="false">SUM(AF195:AF198)</f>
        <v>0</v>
      </c>
      <c r="AG199" s="20" t="n">
        <f aca="false">SUM(AG195:AG198)</f>
        <v>0.15</v>
      </c>
      <c r="AH199" s="20" t="n">
        <f aca="false">SUM(AH195:AH198)</f>
        <v>0</v>
      </c>
      <c r="AI199" s="20" t="n">
        <f aca="false">SUM(AI195:AI198)</f>
        <v>0</v>
      </c>
      <c r="AJ199" s="20" t="n">
        <f aca="false">SUM(AJ195:AJ198)</f>
        <v>0</v>
      </c>
      <c r="AK199" s="20" t="n">
        <f aca="false">SUM(AK195:AK198)</f>
        <v>0.1</v>
      </c>
      <c r="AL199" s="20" t="n">
        <f aca="false">SUM(AL195:AL198)</f>
        <v>0</v>
      </c>
      <c r="AM199" s="20" t="n">
        <f aca="false">SUM(AM195:AM198)</f>
        <v>0</v>
      </c>
      <c r="AN199" s="20" t="n">
        <f aca="false">SUM(AN195:AN198)</f>
        <v>0</v>
      </c>
      <c r="AO199" s="20" t="n">
        <f aca="false">SUM(AO195:AO198)</f>
        <v>0</v>
      </c>
      <c r="AP199" s="20" t="n">
        <f aca="false">SUM(AP195:AP198)</f>
        <v>0</v>
      </c>
      <c r="AQ199" s="20" t="n">
        <f aca="false">SUM(AQ195:AQ198)</f>
        <v>0</v>
      </c>
      <c r="AR199" s="20" t="n">
        <f aca="false">SUM(AR195:AR198)</f>
        <v>0</v>
      </c>
      <c r="AS199" s="20" t="n">
        <f aca="false">SUM(AS195:AS198)</f>
        <v>0</v>
      </c>
      <c r="AT199" s="20" t="n">
        <f aca="false">SUM(AT195:AT198)</f>
        <v>0</v>
      </c>
      <c r="AU199" s="20" t="n">
        <f aca="false">SUM(AU195:AU198)</f>
        <v>0</v>
      </c>
      <c r="AV199" s="20" t="n">
        <f aca="false">SUM(AV195:AV198)</f>
        <v>0</v>
      </c>
      <c r="AW199" s="20" t="n">
        <f aca="false">SUM(AW195:AW198)</f>
        <v>0</v>
      </c>
      <c r="AX199" s="20" t="n">
        <f aca="false">SUM(AX195:AX198)</f>
        <v>0</v>
      </c>
      <c r="AY199" s="20" t="n">
        <f aca="false">SUM(AY195:AY198)</f>
        <v>0</v>
      </c>
      <c r="AZ199" s="20" t="n">
        <f aca="false">SUM(AZ195:AZ198)</f>
        <v>0</v>
      </c>
      <c r="BA199" s="20" t="n">
        <f aca="false">SUM(BA195:BA198)</f>
        <v>0</v>
      </c>
      <c r="BB199" s="20" t="n">
        <f aca="false">SUM(BB195:BB198)</f>
        <v>0</v>
      </c>
      <c r="BC199" s="20" t="n">
        <f aca="false">SUM(BC195:BC198)</f>
        <v>0</v>
      </c>
      <c r="BD199" s="20" t="n">
        <f aca="false">SUM(BD195:BD198)</f>
        <v>0</v>
      </c>
      <c r="BE199" s="20" t="n">
        <f aca="false">SUM(BE195:BE198)</f>
        <v>0</v>
      </c>
      <c r="BF199" s="20" t="n">
        <f aca="false">SUM(BF195:BF198)</f>
        <v>0</v>
      </c>
      <c r="BG199" s="20" t="n">
        <f aca="false">SUM(BG195:BG198)</f>
        <v>0</v>
      </c>
      <c r="BH199" s="20" t="n">
        <f aca="false">SUM(BH195:BH198)</f>
        <v>0</v>
      </c>
      <c r="BI199" s="20" t="n">
        <f aca="false">SUM(BI195:BI198)</f>
        <v>0</v>
      </c>
      <c r="BJ199" s="20" t="n">
        <f aca="false">SUM(BJ195:BJ198)</f>
        <v>0</v>
      </c>
      <c r="BK199" s="20" t="n">
        <f aca="false">SUM(BK195:BK198)</f>
        <v>0</v>
      </c>
      <c r="BL199" s="20" t="n">
        <f aca="false">SUM(BL195:BL198)</f>
        <v>0</v>
      </c>
      <c r="BM199" s="20" t="n">
        <f aca="false">SUM(BM195:BM198)</f>
        <v>0</v>
      </c>
      <c r="BN199" s="20" t="n">
        <f aca="false">SUM(BN195:BN198)</f>
        <v>0</v>
      </c>
      <c r="BO199" s="20" t="n">
        <f aca="false">SUM(BO195:BO198)</f>
        <v>0</v>
      </c>
      <c r="BP199" s="20" t="n">
        <f aca="false">SUM(BP195:BP198)</f>
        <v>0</v>
      </c>
      <c r="BQ199" s="20" t="n">
        <f aca="false">SUM(BQ195:BQ198)</f>
        <v>0</v>
      </c>
      <c r="BR199" s="20" t="n">
        <f aca="false">SUM(BR195:BR198)</f>
        <v>0</v>
      </c>
      <c r="BS199" s="20" t="n">
        <f aca="false">SUM(BS195:BS198)</f>
        <v>0</v>
      </c>
      <c r="BT199" s="20" t="n">
        <f aca="false">SUM(BT195:BT198)</f>
        <v>0</v>
      </c>
      <c r="BU199" s="20" t="n">
        <f aca="false">SUM(BU195:BU198)</f>
        <v>0</v>
      </c>
      <c r="BV199" s="20" t="n">
        <f aca="false">SUM(BV195:BV198)</f>
        <v>0</v>
      </c>
      <c r="BW199" s="20" t="n">
        <f aca="false">SUM(BW195:BW198)</f>
        <v>0</v>
      </c>
      <c r="BX199" s="20" t="n">
        <f aca="false">SUM(BX195:BX198)</f>
        <v>0</v>
      </c>
      <c r="BY199" s="20" t="n">
        <f aca="false">SUM(BY195:BY198)</f>
        <v>0</v>
      </c>
      <c r="BZ199" s="20" t="n">
        <f aca="false">SUM(BZ195:BZ198)</f>
        <v>0</v>
      </c>
      <c r="CA199" s="20" t="n">
        <f aca="false">SUM(CA195:CA198)</f>
        <v>0</v>
      </c>
      <c r="CB199" s="20" t="n">
        <f aca="false">SUM(CB195:CB198)</f>
        <v>0</v>
      </c>
      <c r="CC199" s="20" t="n">
        <f aca="false">SUM(CC195:CC198)</f>
        <v>0</v>
      </c>
      <c r="CD199" s="20" t="n">
        <f aca="false">SUM(CD195:CD198)</f>
        <v>0</v>
      </c>
      <c r="CE199" s="20" t="n">
        <f aca="false">SUM(CE195:CE198)</f>
        <v>1.4</v>
      </c>
      <c r="CF199" s="20" t="n">
        <f aca="false">SUM(CF195:CF198)</f>
        <v>101.35</v>
      </c>
      <c r="CG199" s="20" t="n">
        <f aca="false">SUM(CG195:CG198)</f>
        <v>0</v>
      </c>
      <c r="CH199" s="20" t="n">
        <f aca="false">SUM(CH195:CH198)</f>
        <v>0</v>
      </c>
    </row>
    <row r="200" customFormat="false" ht="15.75" hidden="false" customHeight="false" outlineLevel="0" collapsed="false">
      <c r="E200" s="39"/>
      <c r="F200" s="32" t="s">
        <v>49</v>
      </c>
      <c r="G200" s="40"/>
      <c r="H200" s="52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26" t="n">
        <v>0</v>
      </c>
      <c r="AM200" s="26" t="n">
        <v>0</v>
      </c>
      <c r="AN200" s="26" t="n">
        <v>0</v>
      </c>
      <c r="AO200" s="26" t="n">
        <v>106.75</v>
      </c>
      <c r="AP200" s="26" t="n">
        <v>55.75</v>
      </c>
      <c r="AQ200" s="26" t="n">
        <v>23.25</v>
      </c>
      <c r="AR200" s="26" t="n">
        <v>49.5</v>
      </c>
      <c r="AS200" s="26" t="n">
        <v>20</v>
      </c>
      <c r="AT200" s="26" t="n">
        <v>92.75</v>
      </c>
      <c r="AU200" s="26" t="n">
        <v>74.25</v>
      </c>
      <c r="AV200" s="26" t="n">
        <v>72.75</v>
      </c>
      <c r="AW200" s="26" t="n">
        <v>116</v>
      </c>
      <c r="AX200" s="26" t="n">
        <v>31</v>
      </c>
      <c r="AY200" s="26" t="n">
        <v>77.5</v>
      </c>
      <c r="AZ200" s="26" t="n">
        <v>382.25</v>
      </c>
      <c r="BA200" s="26" t="n">
        <v>0</v>
      </c>
      <c r="BB200" s="26" t="n">
        <v>131.5</v>
      </c>
      <c r="BC200" s="26" t="n">
        <v>72.75</v>
      </c>
      <c r="BD200" s="26" t="n">
        <v>45</v>
      </c>
      <c r="BE200" s="26" t="n">
        <v>32.5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.04</v>
      </c>
      <c r="BN200" s="26" t="n">
        <v>0</v>
      </c>
      <c r="BO200" s="26" t="n">
        <v>0</v>
      </c>
      <c r="BP200" s="26" t="n">
        <v>0.01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.03</v>
      </c>
      <c r="BV200" s="26" t="n">
        <v>0</v>
      </c>
      <c r="BW200" s="26" t="n">
        <v>0</v>
      </c>
      <c r="BX200" s="26" t="n">
        <v>0.12</v>
      </c>
      <c r="BY200" s="26" t="n">
        <v>0.02</v>
      </c>
      <c r="BZ200" s="26" t="n">
        <v>0</v>
      </c>
      <c r="CA200" s="26" t="n">
        <v>0</v>
      </c>
      <c r="CB200" s="26" t="n">
        <v>0</v>
      </c>
      <c r="CC200" s="26" t="n">
        <v>11.75</v>
      </c>
      <c r="CD200" s="35"/>
      <c r="CE200" s="38"/>
      <c r="CF200" s="30"/>
      <c r="CG200" s="30"/>
      <c r="CH200" s="30"/>
    </row>
    <row r="201" customFormat="false" ht="15.75" hidden="false" customHeight="false" outlineLevel="0" collapsed="false">
      <c r="E201" s="36" t="s">
        <v>72</v>
      </c>
      <c r="F201" s="42" t="s">
        <v>73</v>
      </c>
      <c r="G201" s="40" t="n">
        <v>60</v>
      </c>
      <c r="H201" s="38" t="n">
        <v>0.72</v>
      </c>
      <c r="I201" s="38"/>
      <c r="J201" s="38" t="n">
        <v>0.12</v>
      </c>
      <c r="K201" s="38"/>
      <c r="L201" s="38" t="n">
        <v>2.28</v>
      </c>
      <c r="M201" s="38" t="n">
        <v>15</v>
      </c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 t="n">
        <v>6.8</v>
      </c>
      <c r="AB201" s="38" t="n">
        <v>5.6</v>
      </c>
      <c r="AC201" s="38" t="n">
        <v>0</v>
      </c>
      <c r="AD201" s="38" t="n">
        <v>0.2</v>
      </c>
      <c r="AE201" s="38"/>
      <c r="AF201" s="38"/>
      <c r="AG201" s="38" t="n">
        <v>0.013</v>
      </c>
      <c r="AH201" s="38"/>
      <c r="AI201" s="38"/>
      <c r="AJ201" s="38"/>
      <c r="AK201" s="38" t="n">
        <v>0</v>
      </c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35"/>
      <c r="CE201" s="38" t="n">
        <v>9.74</v>
      </c>
      <c r="CF201" s="30" t="n">
        <v>0</v>
      </c>
      <c r="CG201" s="30"/>
      <c r="CH201" s="30"/>
      <c r="CJ201" s="83"/>
      <c r="CK201" s="27"/>
      <c r="CL201" s="48"/>
      <c r="CM201" s="85"/>
      <c r="CN201" s="85"/>
      <c r="CO201" s="85"/>
      <c r="CP201" s="85"/>
      <c r="CQ201" s="92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 t="n">
        <v>0.05</v>
      </c>
      <c r="DM201" s="85"/>
      <c r="DN201" s="85"/>
      <c r="DO201" s="85"/>
      <c r="DP201" s="85" t="n">
        <v>0.03</v>
      </c>
    </row>
    <row r="202" customFormat="false" ht="15.75" hidden="false" customHeight="false" outlineLevel="0" collapsed="false">
      <c r="E202" s="36" t="n">
        <v>132</v>
      </c>
      <c r="F202" s="30" t="s">
        <v>140</v>
      </c>
      <c r="G202" s="82" t="s">
        <v>43</v>
      </c>
      <c r="H202" s="38" t="n">
        <v>3.3</v>
      </c>
      <c r="I202" s="38"/>
      <c r="J202" s="38" t="n">
        <v>5.88</v>
      </c>
      <c r="K202" s="38"/>
      <c r="L202" s="38" t="n">
        <v>22</v>
      </c>
      <c r="M202" s="38" t="n">
        <v>134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 t="n">
        <v>2.8</v>
      </c>
      <c r="AB202" s="38" t="n">
        <v>8.6</v>
      </c>
      <c r="AC202" s="38" t="n">
        <v>12</v>
      </c>
      <c r="AD202" s="38" t="n">
        <v>6.9</v>
      </c>
      <c r="AE202" s="38"/>
      <c r="AF202" s="38"/>
      <c r="AG202" s="38" t="n">
        <v>8.3</v>
      </c>
      <c r="AH202" s="38"/>
      <c r="AI202" s="38"/>
      <c r="AJ202" s="38"/>
      <c r="AK202" s="38" t="n">
        <v>5.6</v>
      </c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35"/>
      <c r="CE202" s="38" t="n">
        <v>0.65</v>
      </c>
      <c r="CF202" s="30"/>
      <c r="CG202" s="30"/>
      <c r="CH202" s="30"/>
      <c r="CJ202" s="83"/>
      <c r="CK202" s="27"/>
      <c r="CL202" s="93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 t="n">
        <v>0.06</v>
      </c>
      <c r="DM202" s="85"/>
      <c r="DN202" s="85"/>
      <c r="DO202" s="85"/>
      <c r="DP202" s="85"/>
    </row>
    <row r="203" customFormat="false" ht="15.75" hidden="false" customHeight="false" outlineLevel="0" collapsed="false">
      <c r="E203" s="36" t="n">
        <v>176</v>
      </c>
      <c r="F203" s="30" t="s">
        <v>106</v>
      </c>
      <c r="G203" s="40" t="n">
        <v>180</v>
      </c>
      <c r="H203" s="38" t="n">
        <v>17.7</v>
      </c>
      <c r="I203" s="38"/>
      <c r="J203" s="38" t="n">
        <v>5.8</v>
      </c>
      <c r="K203" s="38"/>
      <c r="L203" s="38" t="n">
        <v>41.6</v>
      </c>
      <c r="M203" s="38" t="n">
        <v>292</v>
      </c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 t="n">
        <v>98.87</v>
      </c>
      <c r="AB203" s="38" t="n">
        <v>89.65</v>
      </c>
      <c r="AC203" s="38" t="n">
        <v>0</v>
      </c>
      <c r="AD203" s="38" t="n">
        <v>5.83</v>
      </c>
      <c r="AE203" s="38"/>
      <c r="AF203" s="38"/>
      <c r="AG203" s="38" t="n">
        <v>0.61</v>
      </c>
      <c r="AH203" s="38"/>
      <c r="AI203" s="38"/>
      <c r="AJ203" s="38"/>
      <c r="AK203" s="38" t="n">
        <v>0.12</v>
      </c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35"/>
      <c r="CE203" s="38" t="n">
        <v>0</v>
      </c>
      <c r="CF203" s="30" t="n">
        <v>0</v>
      </c>
      <c r="CG203" s="30"/>
      <c r="CH203" s="30"/>
      <c r="CI203" s="38"/>
      <c r="CJ203" s="83"/>
      <c r="CK203" s="27"/>
      <c r="CL203" s="93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</row>
    <row r="204" customFormat="false" ht="15.75" hidden="false" customHeight="false" outlineLevel="0" collapsed="false">
      <c r="E204" s="36" t="n">
        <v>128</v>
      </c>
      <c r="F204" s="30" t="s">
        <v>141</v>
      </c>
      <c r="G204" s="37" t="s">
        <v>96</v>
      </c>
      <c r="H204" s="38" t="n">
        <v>11</v>
      </c>
      <c r="I204" s="38"/>
      <c r="J204" s="38" t="n">
        <v>15.66</v>
      </c>
      <c r="K204" s="38"/>
      <c r="L204" s="38" t="n">
        <v>9</v>
      </c>
      <c r="M204" s="38" t="n">
        <v>221</v>
      </c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 t="n">
        <v>63</v>
      </c>
      <c r="AB204" s="38" t="n">
        <v>17.3</v>
      </c>
      <c r="AC204" s="38" t="n">
        <v>119</v>
      </c>
      <c r="AD204" s="38" t="n">
        <v>1.13</v>
      </c>
      <c r="AE204" s="38"/>
      <c r="AF204" s="38"/>
      <c r="AG204" s="38" t="n">
        <v>0</v>
      </c>
      <c r="AH204" s="38"/>
      <c r="AI204" s="38"/>
      <c r="AJ204" s="38"/>
      <c r="AK204" s="38" t="n">
        <v>0.25</v>
      </c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35"/>
      <c r="CE204" s="38" t="n">
        <v>9.97</v>
      </c>
      <c r="CF204" s="30" t="n">
        <v>0</v>
      </c>
      <c r="CG204" s="30"/>
      <c r="CH204" s="30"/>
      <c r="CJ204" s="83"/>
      <c r="CK204" s="27"/>
      <c r="CL204" s="93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 t="n">
        <v>0.1</v>
      </c>
      <c r="DM204" s="85"/>
      <c r="DN204" s="85"/>
      <c r="DO204" s="85"/>
      <c r="DP204" s="85" t="n">
        <v>0.08</v>
      </c>
    </row>
    <row r="205" customFormat="false" ht="15.75" hidden="false" customHeight="false" outlineLevel="0" collapsed="false">
      <c r="E205" s="39" t="n">
        <v>685</v>
      </c>
      <c r="F205" s="30" t="s">
        <v>71</v>
      </c>
      <c r="G205" s="40" t="n">
        <v>200</v>
      </c>
      <c r="H205" s="38" t="n">
        <v>0</v>
      </c>
      <c r="I205" s="38"/>
      <c r="J205" s="38" t="n">
        <v>0</v>
      </c>
      <c r="K205" s="38"/>
      <c r="L205" s="38" t="n">
        <v>9.9</v>
      </c>
      <c r="M205" s="38" t="n">
        <v>40</v>
      </c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 t="n">
        <v>0.01</v>
      </c>
      <c r="AB205" s="38" t="n">
        <v>0.03</v>
      </c>
      <c r="AC205" s="38" t="n">
        <v>0.05</v>
      </c>
      <c r="AD205" s="38" t="n">
        <v>0</v>
      </c>
      <c r="AE205" s="38"/>
      <c r="AF205" s="38"/>
      <c r="AG205" s="38" t="n">
        <v>0</v>
      </c>
      <c r="AH205" s="38"/>
      <c r="AI205" s="38"/>
      <c r="AJ205" s="38"/>
      <c r="AK205" s="38" t="n">
        <v>0.34</v>
      </c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35"/>
      <c r="CE205" s="38" t="n">
        <v>0.02</v>
      </c>
      <c r="CF205" s="30" t="n">
        <v>0</v>
      </c>
      <c r="CG205" s="30"/>
      <c r="CH205" s="30"/>
      <c r="CJ205" s="83"/>
      <c r="CK205" s="27"/>
      <c r="CL205" s="86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 t="n">
        <v>0.04</v>
      </c>
      <c r="DM205" s="85"/>
      <c r="DN205" s="85"/>
      <c r="DO205" s="85"/>
      <c r="DP205" s="85" t="n">
        <v>0.1</v>
      </c>
    </row>
    <row r="206" customFormat="false" ht="15.75" hidden="false" customHeight="false" outlineLevel="0" collapsed="false">
      <c r="E206" s="39" t="s">
        <v>46</v>
      </c>
      <c r="F206" s="30" t="s">
        <v>47</v>
      </c>
      <c r="G206" s="40" t="n">
        <v>30</v>
      </c>
      <c r="H206" s="38" t="n">
        <v>1.8</v>
      </c>
      <c r="I206" s="38"/>
      <c r="J206" s="38" t="n">
        <v>0.3</v>
      </c>
      <c r="K206" s="38"/>
      <c r="L206" s="38" t="n">
        <v>14.58</v>
      </c>
      <c r="M206" s="38" t="n">
        <v>73</v>
      </c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 t="n">
        <v>10</v>
      </c>
      <c r="AB206" s="38" t="n">
        <v>7</v>
      </c>
      <c r="AC206" s="38" t="n">
        <v>32.5</v>
      </c>
      <c r="AD206" s="38" t="n">
        <v>0.55</v>
      </c>
      <c r="AE206" s="38"/>
      <c r="AF206" s="38"/>
      <c r="AG206" s="38" t="n">
        <v>0.06</v>
      </c>
      <c r="AH206" s="38"/>
      <c r="AI206" s="38"/>
      <c r="AJ206" s="38"/>
      <c r="AK206" s="38" t="n">
        <v>0.02</v>
      </c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35"/>
      <c r="CE206" s="38" t="n">
        <v>0.1</v>
      </c>
      <c r="CF206" s="30" t="n">
        <v>0.45</v>
      </c>
      <c r="CG206" s="30"/>
      <c r="CH206" s="30"/>
      <c r="CJ206" s="88"/>
      <c r="CK206" s="27"/>
      <c r="CL206" s="48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 t="n">
        <v>0</v>
      </c>
      <c r="DM206" s="85"/>
      <c r="DN206" s="85"/>
      <c r="DO206" s="85"/>
      <c r="DP206" s="85" t="n">
        <v>0.01</v>
      </c>
    </row>
    <row r="207" customFormat="false" ht="15.75" hidden="false" customHeight="false" outlineLevel="0" collapsed="false">
      <c r="E207" s="39" t="s">
        <v>55</v>
      </c>
      <c r="F207" s="57" t="s">
        <v>56</v>
      </c>
      <c r="G207" s="40" t="n">
        <v>20</v>
      </c>
      <c r="H207" s="38" t="n">
        <v>2.07</v>
      </c>
      <c r="I207" s="38"/>
      <c r="J207" s="38" t="n">
        <v>0.27</v>
      </c>
      <c r="K207" s="38"/>
      <c r="L207" s="38" t="n">
        <v>12.39</v>
      </c>
      <c r="M207" s="38" t="n">
        <v>62</v>
      </c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 t="n">
        <v>14.1</v>
      </c>
      <c r="AB207" s="38" t="n">
        <v>14.7</v>
      </c>
      <c r="AC207" s="38" t="n">
        <v>47.1</v>
      </c>
      <c r="AD207" s="38" t="n">
        <v>1.17</v>
      </c>
      <c r="AE207" s="38"/>
      <c r="AF207" s="38"/>
      <c r="AG207" s="38" t="n">
        <v>0.05</v>
      </c>
      <c r="AH207" s="38"/>
      <c r="AI207" s="38"/>
      <c r="AJ207" s="38"/>
      <c r="AK207" s="38" t="n">
        <v>0.02</v>
      </c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4"/>
      <c r="CE207" s="52" t="n">
        <v>0</v>
      </c>
      <c r="CF207" s="42" t="n">
        <v>0</v>
      </c>
      <c r="CG207" s="30"/>
      <c r="CH207" s="30"/>
      <c r="CJ207" s="83"/>
      <c r="CK207" s="27"/>
      <c r="CL207" s="87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92"/>
      <c r="DG207" s="92"/>
      <c r="DH207" s="92"/>
      <c r="DI207" s="92"/>
      <c r="DJ207" s="92"/>
      <c r="DK207" s="92"/>
      <c r="DL207" s="92" t="n">
        <v>0</v>
      </c>
      <c r="DM207" s="92"/>
      <c r="DN207" s="92"/>
      <c r="DO207" s="92"/>
      <c r="DP207" s="92" t="n">
        <v>0</v>
      </c>
    </row>
    <row r="208" customFormat="false" ht="15.75" hidden="false" customHeight="false" outlineLevel="0" collapsed="false">
      <c r="E208" s="43"/>
      <c r="F208" s="31" t="s">
        <v>48</v>
      </c>
      <c r="G208" s="41" t="n">
        <f aca="false">G201+G202+G203+G204+G205+G206+G207</f>
        <v>850</v>
      </c>
      <c r="H208" s="20" t="n">
        <f aca="false">SUM(H201:H207)</f>
        <v>36.59</v>
      </c>
      <c r="I208" s="20" t="n">
        <f aca="false">SUM(I201:I207)</f>
        <v>0</v>
      </c>
      <c r="J208" s="66" t="n">
        <f aca="false">SUM(J201:J207)</f>
        <v>28.03</v>
      </c>
      <c r="K208" s="20" t="n">
        <f aca="false">SUM(K201:K207)</f>
        <v>0</v>
      </c>
      <c r="L208" s="20" t="n">
        <f aca="false">SUM(L201:L207)</f>
        <v>111.75</v>
      </c>
      <c r="M208" s="20" t="n">
        <f aca="false">SUM(M201:M207)</f>
        <v>837</v>
      </c>
      <c r="N208" s="20" t="n">
        <f aca="false">SUM(N201:N207)</f>
        <v>0</v>
      </c>
      <c r="O208" s="20" t="n">
        <f aca="false">SUM(O201:O207)</f>
        <v>0</v>
      </c>
      <c r="P208" s="20" t="n">
        <f aca="false">SUM(P201:P207)</f>
        <v>0</v>
      </c>
      <c r="Q208" s="20" t="n">
        <f aca="false">SUM(Q201:Q207)</f>
        <v>0</v>
      </c>
      <c r="R208" s="20" t="n">
        <f aca="false">SUM(R201:R207)</f>
        <v>0</v>
      </c>
      <c r="S208" s="20" t="n">
        <f aca="false">SUM(S201:S207)</f>
        <v>0</v>
      </c>
      <c r="T208" s="20" t="n">
        <f aca="false">SUM(T201:T207)</f>
        <v>0</v>
      </c>
      <c r="U208" s="20" t="n">
        <f aca="false">SUM(U201:U207)</f>
        <v>0</v>
      </c>
      <c r="V208" s="20" t="n">
        <f aca="false">SUM(V201:V207)</f>
        <v>0</v>
      </c>
      <c r="W208" s="20" t="n">
        <f aca="false">SUM(W201:W207)</f>
        <v>0</v>
      </c>
      <c r="X208" s="20" t="n">
        <f aca="false">SUM(X201:X207)</f>
        <v>0</v>
      </c>
      <c r="Y208" s="20" t="n">
        <f aca="false">SUM(Y201:Y207)</f>
        <v>0</v>
      </c>
      <c r="Z208" s="20" t="n">
        <f aca="false">SUM(Z201:Z207)</f>
        <v>0</v>
      </c>
      <c r="AA208" s="20" t="n">
        <f aca="false">SUM(AA201:AA207)</f>
        <v>195.58</v>
      </c>
      <c r="AB208" s="20" t="n">
        <f aca="false">SUM(AB201:AB207)</f>
        <v>142.88</v>
      </c>
      <c r="AC208" s="20" t="n">
        <f aca="false">SUM(AC201:AC207)</f>
        <v>210.65</v>
      </c>
      <c r="AD208" s="20" t="n">
        <f aca="false">SUM(AD201:AD207)</f>
        <v>15.78</v>
      </c>
      <c r="AE208" s="20" t="n">
        <f aca="false">SUM(AE201:AE207)</f>
        <v>0</v>
      </c>
      <c r="AF208" s="20" t="n">
        <f aca="false">SUM(AF201:AF207)</f>
        <v>0</v>
      </c>
      <c r="AG208" s="20" t="n">
        <f aca="false">SUM(AG201:AG207)</f>
        <v>9.033</v>
      </c>
      <c r="AH208" s="20" t="n">
        <f aca="false">SUM(AH201:AH207)</f>
        <v>0</v>
      </c>
      <c r="AI208" s="20" t="n">
        <f aca="false">SUM(AI201:AI207)</f>
        <v>0</v>
      </c>
      <c r="AJ208" s="20" t="n">
        <f aca="false">SUM(AJ201:AJ207)</f>
        <v>0</v>
      </c>
      <c r="AK208" s="20" t="n">
        <f aca="false">SUM(AK201:AK207)</f>
        <v>6.35</v>
      </c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35"/>
      <c r="CE208" s="38" t="n">
        <v>0</v>
      </c>
      <c r="CF208" s="30" t="n">
        <v>46.5</v>
      </c>
      <c r="CG208" s="30"/>
      <c r="CH208" s="30"/>
      <c r="CJ208" s="88"/>
      <c r="CK208" s="89"/>
      <c r="CL208" s="48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 t="n">
        <v>0.06</v>
      </c>
      <c r="DM208" s="85"/>
      <c r="DN208" s="85"/>
      <c r="DO208" s="85"/>
      <c r="DP208" s="85" t="n">
        <v>0.02</v>
      </c>
    </row>
    <row r="209" customFormat="false" ht="15.75" hidden="false" customHeight="false" outlineLevel="0" collapsed="false">
      <c r="E209" s="30"/>
      <c r="F209" s="31" t="s">
        <v>57</v>
      </c>
      <c r="G209" s="41" t="n">
        <f aca="false">G199+G208</f>
        <v>1400</v>
      </c>
      <c r="H209" s="20" t="n">
        <f aca="false">SUM(H199,H208)</f>
        <v>50.19</v>
      </c>
      <c r="I209" s="20" t="n">
        <f aca="false">SUM(I199,I208)</f>
        <v>0</v>
      </c>
      <c r="J209" s="20" t="n">
        <f aca="false">SUM(J199,J208)</f>
        <v>41.18</v>
      </c>
      <c r="K209" s="20" t="n">
        <f aca="false">SUM(K199,K208)</f>
        <v>0</v>
      </c>
      <c r="L209" s="20" t="n">
        <f aca="false">SUM(L199,L208)</f>
        <v>200.97</v>
      </c>
      <c r="M209" s="20" t="n">
        <f aca="false">SUM(M199,M208)</f>
        <v>1376</v>
      </c>
      <c r="N209" s="20" t="n">
        <f aca="false">SUM(N199,N208)</f>
        <v>0</v>
      </c>
      <c r="O209" s="20" t="n">
        <f aca="false">SUM(O199,O208)</f>
        <v>0</v>
      </c>
      <c r="P209" s="20" t="n">
        <f aca="false">SUM(P199,P208)</f>
        <v>0</v>
      </c>
      <c r="Q209" s="20" t="n">
        <f aca="false">SUM(Q199,Q208)</f>
        <v>0</v>
      </c>
      <c r="R209" s="20" t="n">
        <f aca="false">SUM(R199,R208)</f>
        <v>0</v>
      </c>
      <c r="S209" s="20" t="n">
        <f aca="false">SUM(S199,S208)</f>
        <v>0</v>
      </c>
      <c r="T209" s="20" t="n">
        <f aca="false">SUM(T199,T208)</f>
        <v>0</v>
      </c>
      <c r="U209" s="20" t="n">
        <f aca="false">SUM(U199,U208)</f>
        <v>0</v>
      </c>
      <c r="V209" s="20" t="n">
        <f aca="false">SUM(V199,V208)</f>
        <v>0</v>
      </c>
      <c r="W209" s="20" t="n">
        <f aca="false">SUM(W199,W208)</f>
        <v>0</v>
      </c>
      <c r="X209" s="20" t="n">
        <f aca="false">SUM(X199,X208)</f>
        <v>0</v>
      </c>
      <c r="Y209" s="20" t="n">
        <f aca="false">SUM(Y199,Y208)</f>
        <v>0</v>
      </c>
      <c r="Z209" s="20" t="n">
        <f aca="false">SUM(Z199,Z208)</f>
        <v>0</v>
      </c>
      <c r="AA209" s="20" t="n">
        <f aca="false">SUM(AA199,AA208)</f>
        <v>405.45</v>
      </c>
      <c r="AB209" s="20" t="n">
        <f aca="false">SUM(AB199,AB208)</f>
        <v>176.99</v>
      </c>
      <c r="AC209" s="20" t="n">
        <f aca="false">SUM(AC199,AC208)</f>
        <v>388.57</v>
      </c>
      <c r="AD209" s="20" t="n">
        <f aca="false">SUM(AD199,AD208)</f>
        <v>17.09</v>
      </c>
      <c r="AE209" s="20" t="n">
        <f aca="false">SUM(AE199,AE208)</f>
        <v>0</v>
      </c>
      <c r="AF209" s="20" t="n">
        <f aca="false">SUM(AF199,AF208)</f>
        <v>0</v>
      </c>
      <c r="AG209" s="20" t="n">
        <f aca="false">SUM(AG199,AG208)</f>
        <v>9.183</v>
      </c>
      <c r="AH209" s="20" t="n">
        <f aca="false">SUM(AH199,AH208)</f>
        <v>0</v>
      </c>
      <c r="AI209" s="20" t="n">
        <f aca="false">SUM(AI199,AI208)</f>
        <v>0</v>
      </c>
      <c r="AJ209" s="20" t="n">
        <f aca="false">SUM(AJ199,AJ208)</f>
        <v>0</v>
      </c>
      <c r="AK209" s="20" t="n">
        <f aca="false">SUM(AK199,AK208)</f>
        <v>6.45</v>
      </c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35"/>
      <c r="CE209" s="38" t="n">
        <v>0</v>
      </c>
      <c r="CF209" s="30" t="n">
        <v>70.5</v>
      </c>
      <c r="CG209" s="30"/>
      <c r="CH209" s="30"/>
      <c r="CJ209" s="88"/>
      <c r="CK209" s="89"/>
      <c r="CL209" s="48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 t="n">
        <v>0.05</v>
      </c>
      <c r="DM209" s="85"/>
      <c r="DN209" s="85"/>
      <c r="DO209" s="85"/>
      <c r="DP209" s="85" t="n">
        <v>0.02</v>
      </c>
    </row>
    <row r="210" customFormat="false" ht="15.75" hidden="false" customHeight="false" outlineLevel="0" collapsed="false">
      <c r="E210" s="30"/>
      <c r="F210" s="31"/>
      <c r="G210" s="41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 t="e">
        <f aca="false">SUM(AL199,#REF!)</f>
        <v>#REF!</v>
      </c>
      <c r="AM210" s="20" t="e">
        <f aca="false">SUM(AM199,#REF!)</f>
        <v>#REF!</v>
      </c>
      <c r="AN210" s="20" t="e">
        <f aca="false">SUM(AN199,#REF!)</f>
        <v>#REF!</v>
      </c>
      <c r="AO210" s="20" t="e">
        <f aca="false">SUM(AO199,#REF!)</f>
        <v>#REF!</v>
      </c>
      <c r="AP210" s="20" t="e">
        <f aca="false">SUM(AP199,#REF!)</f>
        <v>#REF!</v>
      </c>
      <c r="AQ210" s="20" t="e">
        <f aca="false">SUM(AQ199,#REF!)</f>
        <v>#REF!</v>
      </c>
      <c r="AR210" s="20" t="e">
        <f aca="false">SUM(AR199,#REF!)</f>
        <v>#REF!</v>
      </c>
      <c r="AS210" s="20" t="e">
        <f aca="false">SUM(AS199,#REF!)</f>
        <v>#REF!</v>
      </c>
      <c r="AT210" s="20" t="e">
        <f aca="false">SUM(AT199,#REF!)</f>
        <v>#REF!</v>
      </c>
      <c r="AU210" s="20" t="e">
        <f aca="false">SUM(AU199,#REF!)</f>
        <v>#REF!</v>
      </c>
      <c r="AV210" s="20" t="e">
        <f aca="false">SUM(AV199,#REF!)</f>
        <v>#REF!</v>
      </c>
      <c r="AW210" s="20" t="e">
        <f aca="false">SUM(AW199,#REF!)</f>
        <v>#REF!</v>
      </c>
      <c r="AX210" s="20" t="e">
        <f aca="false">SUM(AX199,#REF!)</f>
        <v>#REF!</v>
      </c>
      <c r="AY210" s="20" t="e">
        <f aca="false">SUM(AY199,#REF!)</f>
        <v>#REF!</v>
      </c>
      <c r="AZ210" s="20" t="e">
        <f aca="false">SUM(AZ199,#REF!)</f>
        <v>#REF!</v>
      </c>
      <c r="BA210" s="20" t="e">
        <f aca="false">SUM(BA199,#REF!)</f>
        <v>#REF!</v>
      </c>
      <c r="BB210" s="20" t="e">
        <f aca="false">SUM(BB199,#REF!)</f>
        <v>#REF!</v>
      </c>
      <c r="BC210" s="20" t="e">
        <f aca="false">SUM(BC199,#REF!)</f>
        <v>#REF!</v>
      </c>
      <c r="BD210" s="20" t="e">
        <f aca="false">SUM(BD199,#REF!)</f>
        <v>#REF!</v>
      </c>
      <c r="BE210" s="20" t="e">
        <f aca="false">SUM(BE199,#REF!)</f>
        <v>#REF!</v>
      </c>
      <c r="BF210" s="20" t="e">
        <f aca="false">SUM(BF199,#REF!)</f>
        <v>#REF!</v>
      </c>
      <c r="BG210" s="20" t="e">
        <f aca="false">SUM(BG199,#REF!)</f>
        <v>#REF!</v>
      </c>
      <c r="BH210" s="20" t="e">
        <f aca="false">SUM(BH199,#REF!)</f>
        <v>#REF!</v>
      </c>
      <c r="BI210" s="20" t="e">
        <f aca="false">SUM(BI199,#REF!)</f>
        <v>#REF!</v>
      </c>
      <c r="BJ210" s="20" t="e">
        <f aca="false">SUM(BJ199,#REF!)</f>
        <v>#REF!</v>
      </c>
      <c r="BK210" s="20" t="e">
        <f aca="false">SUM(BK199,#REF!)</f>
        <v>#REF!</v>
      </c>
      <c r="BL210" s="20" t="e">
        <f aca="false">SUM(BL199,#REF!)</f>
        <v>#REF!</v>
      </c>
      <c r="BM210" s="20" t="e">
        <f aca="false">SUM(BM199,#REF!)</f>
        <v>#REF!</v>
      </c>
      <c r="BN210" s="20" t="e">
        <f aca="false">SUM(BN199,#REF!)</f>
        <v>#REF!</v>
      </c>
      <c r="BO210" s="20" t="e">
        <f aca="false">SUM(BO199,#REF!)</f>
        <v>#REF!</v>
      </c>
      <c r="BP210" s="20" t="e">
        <f aca="false">SUM(BP199,#REF!)</f>
        <v>#REF!</v>
      </c>
      <c r="BQ210" s="20" t="e">
        <f aca="false">SUM(BQ199,#REF!)</f>
        <v>#REF!</v>
      </c>
      <c r="BR210" s="20" t="e">
        <f aca="false">SUM(BR199,#REF!)</f>
        <v>#REF!</v>
      </c>
      <c r="BS210" s="20" t="e">
        <f aca="false">SUM(BS199,#REF!)</f>
        <v>#REF!</v>
      </c>
      <c r="BT210" s="20" t="e">
        <f aca="false">SUM(BT199,#REF!)</f>
        <v>#REF!</v>
      </c>
      <c r="BU210" s="20" t="e">
        <f aca="false">SUM(BU199,#REF!)</f>
        <v>#REF!</v>
      </c>
      <c r="BV210" s="20" t="e">
        <f aca="false">SUM(BV199,#REF!)</f>
        <v>#REF!</v>
      </c>
      <c r="BW210" s="20" t="e">
        <f aca="false">SUM(BW199,#REF!)</f>
        <v>#REF!</v>
      </c>
      <c r="BX210" s="20" t="e">
        <f aca="false">SUM(BX199,#REF!)</f>
        <v>#REF!</v>
      </c>
      <c r="BY210" s="20" t="e">
        <f aca="false">SUM(BY199,#REF!)</f>
        <v>#REF!</v>
      </c>
      <c r="BZ210" s="20" t="e">
        <f aca="false">SUM(BZ199,#REF!)</f>
        <v>#REF!</v>
      </c>
      <c r="CA210" s="20" t="e">
        <f aca="false">SUM(CA199,#REF!)</f>
        <v>#REF!</v>
      </c>
      <c r="CB210" s="20" t="e">
        <f aca="false">SUM(CB199,#REF!)</f>
        <v>#REF!</v>
      </c>
      <c r="CC210" s="20" t="e">
        <f aca="false">SUM(CC199,#REF!)</f>
        <v>#REF!</v>
      </c>
      <c r="CD210" s="20" t="e">
        <f aca="false">SUM(CD199,#REF!)</f>
        <v>#REF!</v>
      </c>
      <c r="CE210" s="20" t="e">
        <f aca="false">SUM(CE199,#REF!)</f>
        <v>#REF!</v>
      </c>
      <c r="CF210" s="20" t="e">
        <f aca="false">SUM(CF199,#REF!)</f>
        <v>#REF!</v>
      </c>
      <c r="CG210" s="20" t="e">
        <f aca="false">SUM(CG199,#REF!)</f>
        <v>#REF!</v>
      </c>
      <c r="CH210" s="20" t="e">
        <f aca="false">SUM(CH199,#REF!)</f>
        <v>#REF!</v>
      </c>
      <c r="CJ210" s="27"/>
      <c r="CK210" s="45"/>
      <c r="CL210" s="46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 t="e">
        <f aca="false">SUM(DK199,#REF!)</f>
        <v>#REF!</v>
      </c>
      <c r="DL210" s="47" t="e">
        <f aca="false">SUM(DL199,#REF!)</f>
        <v>#REF!</v>
      </c>
      <c r="DM210" s="47" t="e">
        <f aca="false">SUM(DM199,#REF!)</f>
        <v>#REF!</v>
      </c>
      <c r="DN210" s="47" t="e">
        <f aca="false">SUM(DN199,#REF!)</f>
        <v>#REF!</v>
      </c>
      <c r="DO210" s="47" t="e">
        <f aca="false">SUM(DO199,#REF!)</f>
        <v>#REF!</v>
      </c>
      <c r="DP210" s="47" t="e">
        <f aca="false">SUM(DP199,#REF!)</f>
        <v>#REF!</v>
      </c>
    </row>
    <row r="211" customFormat="false" ht="15.75" hidden="false" customHeight="false" outlineLevel="0" collapsed="false">
      <c r="E211" s="27"/>
      <c r="F211" s="45"/>
      <c r="G211" s="48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</row>
    <row r="212" customFormat="false" ht="15.75" hidden="false" customHeight="false" outlineLevel="0" collapsed="false">
      <c r="E212" s="27"/>
      <c r="F212" s="45"/>
      <c r="G212" s="48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</row>
    <row r="213" customFormat="false" ht="15.75" hidden="false" customHeight="false" outlineLevel="0" collapsed="false">
      <c r="E213" s="27"/>
      <c r="F213" s="45"/>
      <c r="G213" s="48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</row>
    <row r="214" customFormat="false" ht="15.75" hidden="false" customHeight="false" outlineLevel="0" collapsed="false">
      <c r="E214" s="27"/>
      <c r="F214" s="45"/>
      <c r="G214" s="48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</row>
    <row r="215" customFormat="false" ht="15.75" hidden="false" customHeight="false" outlineLevel="0" collapsed="false">
      <c r="E215" s="27"/>
      <c r="F215" s="45"/>
      <c r="G215" s="48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</row>
    <row r="216" customFormat="false" ht="15.75" hidden="false" customHeight="false" outlineLevel="0" collapsed="false">
      <c r="E216" s="27"/>
      <c r="F216" s="45"/>
      <c r="G216" s="48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</row>
    <row r="217" customFormat="false" ht="15.75" hidden="false" customHeight="false" outlineLevel="0" collapsed="false">
      <c r="E217" s="27"/>
      <c r="F217" s="45"/>
      <c r="G217" s="48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</row>
    <row r="218" customFormat="false" ht="15.75" hidden="false" customHeight="false" outlineLevel="0" collapsed="false">
      <c r="E218" s="27"/>
      <c r="F218" s="45"/>
      <c r="G218" s="48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</row>
    <row r="219" customFormat="false" ht="15.75" hidden="false" customHeight="false" outlineLevel="0" collapsed="false">
      <c r="E219" s="27"/>
      <c r="F219" s="45"/>
      <c r="G219" s="48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</row>
    <row r="220" customFormat="false" ht="15.75" hidden="false" customHeight="false" outlineLevel="0" collapsed="false">
      <c r="E220" s="27"/>
      <c r="F220" s="45"/>
      <c r="G220" s="48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</row>
    <row r="221" customFormat="false" ht="15.75" hidden="false" customHeight="false" outlineLevel="0" collapsed="false">
      <c r="E221" s="27"/>
      <c r="F221" s="45"/>
      <c r="G221" s="48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</row>
    <row r="222" customFormat="false" ht="15.75" hidden="false" customHeight="false" outlineLevel="0" collapsed="false">
      <c r="E222" s="45"/>
      <c r="F222" s="48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</row>
    <row r="223" customFormat="false" ht="15.75" hidden="false" customHeight="false" outlineLevel="0" collapsed="false">
      <c r="E223" s="45"/>
      <c r="F223" s="48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</row>
    <row r="224" customFormat="false" ht="15.75" hidden="false" customHeight="false" outlineLevel="0" collapsed="false">
      <c r="E224" s="45" t="s">
        <v>142</v>
      </c>
      <c r="F224" s="48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</row>
    <row r="225" customFormat="false" ht="15.75" hidden="false" customHeight="false" outlineLevel="0" collapsed="false">
      <c r="E225" s="45"/>
      <c r="F225" s="48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</row>
    <row r="226" customFormat="false" ht="15.75" hidden="false" customHeight="false" outlineLevel="0" collapsed="false">
      <c r="E226" s="27"/>
      <c r="F226" s="45"/>
      <c r="G226" s="48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</row>
    <row r="227" customFormat="false" ht="15.75" hidden="false" customHeight="false" outlineLevel="0" collapsed="false">
      <c r="E227" s="4"/>
      <c r="F227" s="78" t="s">
        <v>103</v>
      </c>
      <c r="G227" s="6" t="s">
        <v>114</v>
      </c>
      <c r="H227" s="6"/>
      <c r="I227" s="6"/>
      <c r="J227" s="6"/>
      <c r="K227" s="6"/>
      <c r="L227" s="6"/>
      <c r="M227" s="4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8" t="s">
        <v>115</v>
      </c>
      <c r="AB227" s="8"/>
      <c r="AC227" s="8"/>
      <c r="AD227" s="8"/>
      <c r="AE227" s="8"/>
      <c r="AF227" s="8"/>
      <c r="AG227" s="8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</row>
    <row r="228" customFormat="false" ht="15.75" hidden="false" customHeight="true" outlineLevel="0" collapsed="false">
      <c r="E228" s="9" t="s">
        <v>4</v>
      </c>
      <c r="F228" s="9"/>
      <c r="G228" s="10" t="s">
        <v>5</v>
      </c>
      <c r="H228" s="11" t="s">
        <v>6</v>
      </c>
      <c r="I228" s="12"/>
      <c r="J228" s="13" t="s">
        <v>7</v>
      </c>
      <c r="K228" s="13"/>
      <c r="L228" s="13" t="s">
        <v>8</v>
      </c>
      <c r="M228" s="14" t="s">
        <v>9</v>
      </c>
      <c r="N228" s="15" t="s">
        <v>10</v>
      </c>
      <c r="O228" s="15" t="s">
        <v>11</v>
      </c>
      <c r="P228" s="15" t="s">
        <v>12</v>
      </c>
      <c r="Q228" s="15" t="s">
        <v>13</v>
      </c>
      <c r="R228" s="15" t="s">
        <v>14</v>
      </c>
      <c r="S228" s="15" t="s">
        <v>15</v>
      </c>
      <c r="T228" s="15" t="s">
        <v>16</v>
      </c>
      <c r="U228" s="15" t="s">
        <v>17</v>
      </c>
      <c r="V228" s="15" t="s">
        <v>18</v>
      </c>
      <c r="W228" s="15" t="s">
        <v>19</v>
      </c>
      <c r="X228" s="15" t="s">
        <v>20</v>
      </c>
      <c r="Y228" s="15" t="s">
        <v>21</v>
      </c>
      <c r="Z228" s="15" t="s">
        <v>22</v>
      </c>
      <c r="AA228" s="16" t="s">
        <v>23</v>
      </c>
      <c r="AB228" s="16"/>
      <c r="AC228" s="16"/>
      <c r="AD228" s="16"/>
      <c r="AE228" s="17" t="s">
        <v>24</v>
      </c>
      <c r="AF228" s="18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</row>
    <row r="229" customFormat="false" ht="15.75" hidden="false" customHeight="false" outlineLevel="0" collapsed="false">
      <c r="E229" s="9"/>
      <c r="F229" s="9"/>
      <c r="G229" s="10"/>
      <c r="H229" s="11"/>
      <c r="I229" s="22"/>
      <c r="J229" s="13"/>
      <c r="K229" s="13"/>
      <c r="L229" s="13"/>
      <c r="M229" s="14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23" t="s">
        <v>25</v>
      </c>
      <c r="AB229" s="23" t="s">
        <v>26</v>
      </c>
      <c r="AC229" s="23" t="s">
        <v>27</v>
      </c>
      <c r="AD229" s="23" t="s">
        <v>28</v>
      </c>
      <c r="AE229" s="23" t="s">
        <v>29</v>
      </c>
      <c r="AF229" s="23" t="s">
        <v>30</v>
      </c>
      <c r="AG229" s="24" t="s">
        <v>31</v>
      </c>
      <c r="AH229" s="24" t="s">
        <v>32</v>
      </c>
      <c r="AI229" s="24" t="s">
        <v>33</v>
      </c>
      <c r="AJ229" s="24" t="s">
        <v>34</v>
      </c>
      <c r="AK229" s="25" t="s">
        <v>35</v>
      </c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7"/>
      <c r="CD229" s="28"/>
      <c r="CE229" s="29" t="s">
        <v>36</v>
      </c>
      <c r="CF229" s="30" t="s">
        <v>37</v>
      </c>
      <c r="CG229" s="30" t="s">
        <v>38</v>
      </c>
      <c r="CH229" s="30" t="s">
        <v>39</v>
      </c>
    </row>
    <row r="230" customFormat="false" ht="15.75" hidden="false" customHeight="false" outlineLevel="0" collapsed="false">
      <c r="E230" s="31" t="s">
        <v>40</v>
      </c>
      <c r="F230" s="32" t="s">
        <v>41</v>
      </c>
      <c r="G230" s="33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35"/>
      <c r="CE230" s="30"/>
      <c r="CF230" s="30"/>
      <c r="CG230" s="30"/>
      <c r="CH230" s="30"/>
    </row>
    <row r="231" customFormat="false" ht="15.75" hidden="false" customHeight="false" outlineLevel="0" collapsed="false">
      <c r="E231" s="36" t="n">
        <v>302</v>
      </c>
      <c r="F231" s="30" t="s">
        <v>143</v>
      </c>
      <c r="G231" s="82" t="s">
        <v>129</v>
      </c>
      <c r="H231" s="38" t="n">
        <v>7.2</v>
      </c>
      <c r="I231" s="38"/>
      <c r="J231" s="38" t="n">
        <v>10</v>
      </c>
      <c r="K231" s="38"/>
      <c r="L231" s="38" t="n">
        <v>50.1</v>
      </c>
      <c r="M231" s="38" t="n">
        <v>321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 t="n">
        <v>146.24</v>
      </c>
      <c r="AB231" s="38" t="n">
        <v>41.97</v>
      </c>
      <c r="AC231" s="38" t="n">
        <v>0</v>
      </c>
      <c r="AD231" s="38" t="n">
        <v>0.68</v>
      </c>
      <c r="AE231" s="38"/>
      <c r="AF231" s="38"/>
      <c r="AG231" s="38" t="n">
        <v>0.08</v>
      </c>
      <c r="AH231" s="38"/>
      <c r="AI231" s="38"/>
      <c r="AJ231" s="38"/>
      <c r="AK231" s="38" t="n">
        <v>0.19</v>
      </c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35"/>
      <c r="CE231" s="38" t="n">
        <v>0.63</v>
      </c>
      <c r="CF231" s="30" t="n">
        <v>0</v>
      </c>
      <c r="CG231" s="30"/>
      <c r="CH231" s="30"/>
    </row>
    <row r="232" customFormat="false" ht="15.75" hidden="false" customHeight="false" outlineLevel="0" collapsed="false">
      <c r="E232" s="36" t="n">
        <v>273</v>
      </c>
      <c r="F232" s="30" t="s">
        <v>144</v>
      </c>
      <c r="G232" s="82" t="s">
        <v>96</v>
      </c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35"/>
      <c r="CE232" s="38"/>
      <c r="CF232" s="30"/>
      <c r="CG232" s="30"/>
      <c r="CH232" s="30"/>
    </row>
    <row r="233" customFormat="false" ht="15.75" hidden="false" customHeight="false" outlineLevel="0" collapsed="false">
      <c r="E233" s="39" t="n">
        <v>630</v>
      </c>
      <c r="F233" s="30" t="s">
        <v>44</v>
      </c>
      <c r="G233" s="40" t="n">
        <v>200</v>
      </c>
      <c r="H233" s="38" t="n">
        <v>1.45</v>
      </c>
      <c r="I233" s="38"/>
      <c r="J233" s="38" t="n">
        <v>1.6</v>
      </c>
      <c r="K233" s="38"/>
      <c r="L233" s="38" t="n">
        <v>17.32</v>
      </c>
      <c r="M233" s="38" t="n">
        <v>90</v>
      </c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 t="n">
        <v>60.5</v>
      </c>
      <c r="AB233" s="38" t="n">
        <v>7.04</v>
      </c>
      <c r="AC233" s="38" t="n">
        <v>45.08</v>
      </c>
      <c r="AD233" s="38" t="n">
        <v>0.18</v>
      </c>
      <c r="AE233" s="38"/>
      <c r="AF233" s="38"/>
      <c r="AG233" s="38" t="n">
        <v>0.02</v>
      </c>
      <c r="AH233" s="38"/>
      <c r="AI233" s="38"/>
      <c r="AJ233" s="38"/>
      <c r="AK233" s="38" t="n">
        <v>0.09</v>
      </c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35"/>
      <c r="CE233" s="38" t="n">
        <v>0.75</v>
      </c>
      <c r="CF233" s="30" t="n">
        <v>73.45</v>
      </c>
      <c r="CG233" s="30"/>
      <c r="CH233" s="30"/>
    </row>
    <row r="234" customFormat="false" ht="15.75" hidden="false" customHeight="false" outlineLevel="0" collapsed="false">
      <c r="E234" s="39" t="s">
        <v>46</v>
      </c>
      <c r="F234" s="30" t="s">
        <v>47</v>
      </c>
      <c r="G234" s="40" t="n">
        <v>50</v>
      </c>
      <c r="H234" s="38" t="n">
        <v>3</v>
      </c>
      <c r="I234" s="38"/>
      <c r="J234" s="38" t="n">
        <v>0.5</v>
      </c>
      <c r="K234" s="38"/>
      <c r="L234" s="38" t="n">
        <v>24.3</v>
      </c>
      <c r="M234" s="38" t="n">
        <v>122</v>
      </c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 t="n">
        <v>6</v>
      </c>
      <c r="AB234" s="38" t="n">
        <v>4.2</v>
      </c>
      <c r="AC234" s="38" t="n">
        <v>19.5</v>
      </c>
      <c r="AD234" s="38" t="n">
        <v>0.33</v>
      </c>
      <c r="AE234" s="38"/>
      <c r="AF234" s="38"/>
      <c r="AG234" s="38" t="n">
        <v>0.03</v>
      </c>
      <c r="AH234" s="38"/>
      <c r="AI234" s="38"/>
      <c r="AJ234" s="38"/>
      <c r="AK234" s="38" t="n">
        <v>0.01</v>
      </c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35"/>
      <c r="CE234" s="38" t="n">
        <v>0</v>
      </c>
      <c r="CF234" s="30" t="n">
        <v>27.9</v>
      </c>
      <c r="CG234" s="30"/>
      <c r="CH234" s="30"/>
    </row>
    <row r="235" customFormat="false" ht="15.75" hidden="false" customHeight="false" outlineLevel="0" collapsed="false">
      <c r="E235" s="39"/>
      <c r="F235" s="31" t="s">
        <v>48</v>
      </c>
      <c r="G235" s="41" t="n">
        <v>560</v>
      </c>
      <c r="H235" s="20" t="n">
        <f aca="false">SUM(H231:H234)</f>
        <v>11.65</v>
      </c>
      <c r="I235" s="20" t="n">
        <f aca="false">SUM(I231:I234)</f>
        <v>0</v>
      </c>
      <c r="J235" s="20" t="n">
        <f aca="false">SUM(J231:J234)</f>
        <v>12.1</v>
      </c>
      <c r="K235" s="20" t="n">
        <f aca="false">SUM(K231:K234)</f>
        <v>0</v>
      </c>
      <c r="L235" s="20" t="n">
        <f aca="false">SUM(L231:L234)</f>
        <v>91.72</v>
      </c>
      <c r="M235" s="20" t="n">
        <f aca="false">SUM(M231:M234)</f>
        <v>533</v>
      </c>
      <c r="N235" s="20" t="n">
        <f aca="false">SUM(N231:N234)</f>
        <v>0</v>
      </c>
      <c r="O235" s="20" t="n">
        <f aca="false">SUM(O231:O234)</f>
        <v>0</v>
      </c>
      <c r="P235" s="20" t="n">
        <f aca="false">SUM(P231:P234)</f>
        <v>0</v>
      </c>
      <c r="Q235" s="20" t="n">
        <f aca="false">SUM(Q231:Q234)</f>
        <v>0</v>
      </c>
      <c r="R235" s="20" t="n">
        <f aca="false">SUM(R231:R234)</f>
        <v>0</v>
      </c>
      <c r="S235" s="20" t="n">
        <f aca="false">SUM(S231:S234)</f>
        <v>0</v>
      </c>
      <c r="T235" s="20" t="n">
        <f aca="false">SUM(T231:T234)</f>
        <v>0</v>
      </c>
      <c r="U235" s="20" t="n">
        <f aca="false">SUM(U231:U234)</f>
        <v>0</v>
      </c>
      <c r="V235" s="20" t="n">
        <f aca="false">SUM(V231:V234)</f>
        <v>0</v>
      </c>
      <c r="W235" s="20" t="n">
        <f aca="false">SUM(W231:W234)</f>
        <v>0</v>
      </c>
      <c r="X235" s="20" t="n">
        <f aca="false">SUM(X231:X234)</f>
        <v>0</v>
      </c>
      <c r="Y235" s="20" t="n">
        <f aca="false">SUM(Y231:Y234)</f>
        <v>0</v>
      </c>
      <c r="Z235" s="20" t="n">
        <f aca="false">SUM(Z231:Z234)</f>
        <v>0</v>
      </c>
      <c r="AA235" s="20" t="n">
        <f aca="false">SUM(AA231:AA234)</f>
        <v>212.74</v>
      </c>
      <c r="AB235" s="20" t="n">
        <f aca="false">SUM(AB231:AB234)</f>
        <v>53.21</v>
      </c>
      <c r="AC235" s="20" t="n">
        <f aca="false">SUM(AC231:AC234)</f>
        <v>64.58</v>
      </c>
      <c r="AD235" s="20" t="n">
        <f aca="false">SUM(AD231:AD234)</f>
        <v>1.19</v>
      </c>
      <c r="AE235" s="20" t="n">
        <f aca="false">SUM(AE231:AE234)</f>
        <v>0</v>
      </c>
      <c r="AF235" s="20" t="n">
        <f aca="false">SUM(AF231:AF234)</f>
        <v>0</v>
      </c>
      <c r="AG235" s="20" t="n">
        <f aca="false">SUM(AG231:AG234)</f>
        <v>0.13</v>
      </c>
      <c r="AH235" s="20" t="n">
        <f aca="false">SUM(AH231:AH234)</f>
        <v>0</v>
      </c>
      <c r="AI235" s="20" t="n">
        <f aca="false">SUM(AI231:AI234)</f>
        <v>0</v>
      </c>
      <c r="AJ235" s="20" t="n">
        <f aca="false">SUM(AJ231:AJ234)</f>
        <v>0</v>
      </c>
      <c r="AK235" s="20" t="n">
        <f aca="false">SUM(AK231:AK234)</f>
        <v>0.29</v>
      </c>
      <c r="AL235" s="20" t="n">
        <f aca="false">SUM(AL231:AL234)</f>
        <v>0</v>
      </c>
      <c r="AM235" s="20" t="n">
        <f aca="false">SUM(AM231:AM234)</f>
        <v>0</v>
      </c>
      <c r="AN235" s="20" t="n">
        <f aca="false">SUM(AN231:AN234)</f>
        <v>0</v>
      </c>
      <c r="AO235" s="20" t="n">
        <f aca="false">SUM(AO231:AO234)</f>
        <v>0</v>
      </c>
      <c r="AP235" s="20" t="n">
        <f aca="false">SUM(AP231:AP234)</f>
        <v>0</v>
      </c>
      <c r="AQ235" s="20" t="n">
        <f aca="false">SUM(AQ231:AQ234)</f>
        <v>0</v>
      </c>
      <c r="AR235" s="20" t="n">
        <f aca="false">SUM(AR231:AR234)</f>
        <v>0</v>
      </c>
      <c r="AS235" s="20" t="n">
        <f aca="false">SUM(AS231:AS234)</f>
        <v>0</v>
      </c>
      <c r="AT235" s="20" t="n">
        <f aca="false">SUM(AT231:AT234)</f>
        <v>0</v>
      </c>
      <c r="AU235" s="20" t="n">
        <f aca="false">SUM(AU231:AU234)</f>
        <v>0</v>
      </c>
      <c r="AV235" s="20" t="n">
        <f aca="false">SUM(AV231:AV234)</f>
        <v>0</v>
      </c>
      <c r="AW235" s="20" t="n">
        <f aca="false">SUM(AW231:AW234)</f>
        <v>0</v>
      </c>
      <c r="AX235" s="20" t="n">
        <f aca="false">SUM(AX231:AX234)</f>
        <v>0</v>
      </c>
      <c r="AY235" s="20" t="n">
        <f aca="false">SUM(AY231:AY234)</f>
        <v>0</v>
      </c>
      <c r="AZ235" s="20" t="n">
        <f aca="false">SUM(AZ231:AZ234)</f>
        <v>0</v>
      </c>
      <c r="BA235" s="20" t="n">
        <f aca="false">SUM(BA231:BA234)</f>
        <v>0</v>
      </c>
      <c r="BB235" s="20" t="n">
        <f aca="false">SUM(BB231:BB234)</f>
        <v>0</v>
      </c>
      <c r="BC235" s="20" t="n">
        <f aca="false">SUM(BC231:BC234)</f>
        <v>0</v>
      </c>
      <c r="BD235" s="20" t="n">
        <f aca="false">SUM(BD231:BD234)</f>
        <v>0</v>
      </c>
      <c r="BE235" s="20" t="n">
        <f aca="false">SUM(BE231:BE234)</f>
        <v>0</v>
      </c>
      <c r="BF235" s="20" t="n">
        <f aca="false">SUM(BF231:BF234)</f>
        <v>0</v>
      </c>
      <c r="BG235" s="20" t="n">
        <f aca="false">SUM(BG231:BG234)</f>
        <v>0</v>
      </c>
      <c r="BH235" s="20" t="n">
        <f aca="false">SUM(BH231:BH234)</f>
        <v>0</v>
      </c>
      <c r="BI235" s="20" t="n">
        <f aca="false">SUM(BI231:BI234)</f>
        <v>0</v>
      </c>
      <c r="BJ235" s="20" t="n">
        <f aca="false">SUM(BJ231:BJ234)</f>
        <v>0</v>
      </c>
      <c r="BK235" s="20" t="n">
        <f aca="false">SUM(BK231:BK234)</f>
        <v>0</v>
      </c>
      <c r="BL235" s="20" t="n">
        <f aca="false">SUM(BL231:BL234)</f>
        <v>0</v>
      </c>
      <c r="BM235" s="20" t="n">
        <f aca="false">SUM(BM231:BM234)</f>
        <v>0</v>
      </c>
      <c r="BN235" s="20" t="n">
        <f aca="false">SUM(BN231:BN234)</f>
        <v>0</v>
      </c>
      <c r="BO235" s="20" t="n">
        <f aca="false">SUM(BO231:BO234)</f>
        <v>0</v>
      </c>
      <c r="BP235" s="20" t="n">
        <f aca="false">SUM(BP231:BP234)</f>
        <v>0</v>
      </c>
      <c r="BQ235" s="20" t="n">
        <f aca="false">SUM(BQ231:BQ234)</f>
        <v>0</v>
      </c>
      <c r="BR235" s="20" t="n">
        <f aca="false">SUM(BR231:BR234)</f>
        <v>0</v>
      </c>
      <c r="BS235" s="20" t="n">
        <f aca="false">SUM(BS231:BS234)</f>
        <v>0</v>
      </c>
      <c r="BT235" s="20" t="n">
        <f aca="false">SUM(BT231:BT234)</f>
        <v>0</v>
      </c>
      <c r="BU235" s="20" t="n">
        <f aca="false">SUM(BU231:BU234)</f>
        <v>0</v>
      </c>
      <c r="BV235" s="20" t="n">
        <f aca="false">SUM(BV231:BV234)</f>
        <v>0</v>
      </c>
      <c r="BW235" s="20" t="n">
        <f aca="false">SUM(BW231:BW234)</f>
        <v>0</v>
      </c>
      <c r="BX235" s="20" t="n">
        <f aca="false">SUM(BX231:BX234)</f>
        <v>0</v>
      </c>
      <c r="BY235" s="20" t="n">
        <f aca="false">SUM(BY231:BY234)</f>
        <v>0</v>
      </c>
      <c r="BZ235" s="20" t="n">
        <f aca="false">SUM(BZ231:BZ234)</f>
        <v>0</v>
      </c>
      <c r="CA235" s="20" t="n">
        <f aca="false">SUM(CA231:CA234)</f>
        <v>0</v>
      </c>
      <c r="CB235" s="20" t="n">
        <f aca="false">SUM(CB231:CB234)</f>
        <v>0</v>
      </c>
      <c r="CC235" s="20" t="n">
        <f aca="false">SUM(CC231:CC234)</f>
        <v>0</v>
      </c>
      <c r="CD235" s="20" t="n">
        <f aca="false">SUM(CD231:CD234)</f>
        <v>0</v>
      </c>
      <c r="CE235" s="20" t="n">
        <f aca="false">SUM(CE231:CE234)</f>
        <v>1.38</v>
      </c>
      <c r="CF235" s="20" t="n">
        <f aca="false">SUM(CF231:CF234)</f>
        <v>101.35</v>
      </c>
      <c r="CG235" s="20" t="n">
        <f aca="false">SUM(CG231:CG234)</f>
        <v>0</v>
      </c>
      <c r="CH235" s="20" t="n">
        <f aca="false">SUM(CH231:CH234)</f>
        <v>0</v>
      </c>
    </row>
    <row r="236" customFormat="false" ht="15.75" hidden="false" customHeight="false" outlineLevel="0" collapsed="false">
      <c r="E236" s="39"/>
      <c r="F236" s="32" t="s">
        <v>49</v>
      </c>
      <c r="G236" s="40"/>
      <c r="H236" s="52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26" t="n">
        <v>0</v>
      </c>
      <c r="AM236" s="26" t="n">
        <v>0</v>
      </c>
      <c r="AN236" s="26" t="n">
        <v>0</v>
      </c>
      <c r="AO236" s="26" t="n">
        <v>106.75</v>
      </c>
      <c r="AP236" s="26" t="n">
        <v>55.75</v>
      </c>
      <c r="AQ236" s="26" t="n">
        <v>23.25</v>
      </c>
      <c r="AR236" s="26" t="n">
        <v>49.5</v>
      </c>
      <c r="AS236" s="26" t="n">
        <v>20</v>
      </c>
      <c r="AT236" s="26" t="n">
        <v>92.75</v>
      </c>
      <c r="AU236" s="26" t="n">
        <v>74.25</v>
      </c>
      <c r="AV236" s="26" t="n">
        <v>72.75</v>
      </c>
      <c r="AW236" s="26" t="n">
        <v>116</v>
      </c>
      <c r="AX236" s="26" t="n">
        <v>31</v>
      </c>
      <c r="AY236" s="26" t="n">
        <v>77.5</v>
      </c>
      <c r="AZ236" s="26" t="n">
        <v>382.25</v>
      </c>
      <c r="BA236" s="26" t="n">
        <v>0</v>
      </c>
      <c r="BB236" s="26" t="n">
        <v>131.5</v>
      </c>
      <c r="BC236" s="26" t="n">
        <v>72.75</v>
      </c>
      <c r="BD236" s="26" t="n">
        <v>45</v>
      </c>
      <c r="BE236" s="26" t="n">
        <v>32.5</v>
      </c>
      <c r="BF236" s="26" t="n">
        <v>0</v>
      </c>
      <c r="BG236" s="26" t="n">
        <v>0</v>
      </c>
      <c r="BH236" s="26" t="n">
        <v>0</v>
      </c>
      <c r="BI236" s="26" t="n">
        <v>0</v>
      </c>
      <c r="BJ236" s="26" t="n">
        <v>0</v>
      </c>
      <c r="BK236" s="26" t="n">
        <v>0</v>
      </c>
      <c r="BL236" s="26" t="n">
        <v>0</v>
      </c>
      <c r="BM236" s="26" t="n">
        <v>0.04</v>
      </c>
      <c r="BN236" s="26" t="n">
        <v>0</v>
      </c>
      <c r="BO236" s="26" t="n">
        <v>0</v>
      </c>
      <c r="BP236" s="26" t="n">
        <v>0.01</v>
      </c>
      <c r="BQ236" s="26" t="n">
        <v>0</v>
      </c>
      <c r="BR236" s="26" t="n">
        <v>0</v>
      </c>
      <c r="BS236" s="26" t="n">
        <v>0</v>
      </c>
      <c r="BT236" s="26" t="n">
        <v>0</v>
      </c>
      <c r="BU236" s="26" t="n">
        <v>0.03</v>
      </c>
      <c r="BV236" s="26" t="n">
        <v>0</v>
      </c>
      <c r="BW236" s="26" t="n">
        <v>0</v>
      </c>
      <c r="BX236" s="26" t="n">
        <v>0.12</v>
      </c>
      <c r="BY236" s="26" t="n">
        <v>0.02</v>
      </c>
      <c r="BZ236" s="26" t="n">
        <v>0</v>
      </c>
      <c r="CA236" s="26" t="n">
        <v>0</v>
      </c>
      <c r="CB236" s="26" t="n">
        <v>0</v>
      </c>
      <c r="CC236" s="26" t="n">
        <v>11.75</v>
      </c>
      <c r="CD236" s="35"/>
      <c r="CE236" s="38"/>
      <c r="CF236" s="30"/>
      <c r="CG236" s="30"/>
      <c r="CH236" s="30"/>
    </row>
    <row r="237" customFormat="false" ht="15.75" hidden="false" customHeight="false" outlineLevel="0" collapsed="false">
      <c r="E237" s="36" t="s">
        <v>72</v>
      </c>
      <c r="F237" s="42" t="s">
        <v>73</v>
      </c>
      <c r="G237" s="40" t="n">
        <v>60</v>
      </c>
      <c r="H237" s="38" t="n">
        <v>0.72</v>
      </c>
      <c r="I237" s="38"/>
      <c r="J237" s="38" t="n">
        <v>0.12</v>
      </c>
      <c r="K237" s="38"/>
      <c r="L237" s="38" t="n">
        <v>2.28</v>
      </c>
      <c r="M237" s="38" t="n">
        <v>15</v>
      </c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 t="n">
        <v>43.14</v>
      </c>
      <c r="AB237" s="38" t="n">
        <v>0</v>
      </c>
      <c r="AC237" s="38" t="n">
        <v>0</v>
      </c>
      <c r="AD237" s="38" t="n">
        <v>1.09</v>
      </c>
      <c r="AE237" s="38"/>
      <c r="AF237" s="38"/>
      <c r="AG237" s="38" t="n">
        <v>0.05</v>
      </c>
      <c r="AH237" s="38"/>
      <c r="AI237" s="38"/>
      <c r="AJ237" s="38"/>
      <c r="AK237" s="38" t="n">
        <v>0.03</v>
      </c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35"/>
      <c r="CE237" s="38" t="n">
        <v>9.74</v>
      </c>
      <c r="CF237" s="30" t="n">
        <v>0</v>
      </c>
      <c r="CG237" s="30"/>
      <c r="CH237" s="30"/>
    </row>
    <row r="238" customFormat="false" ht="15.75" hidden="false" customHeight="false" outlineLevel="0" collapsed="false">
      <c r="E238" s="36" t="n">
        <v>140</v>
      </c>
      <c r="F238" s="30" t="s">
        <v>145</v>
      </c>
      <c r="G238" s="51" t="n">
        <v>250</v>
      </c>
      <c r="H238" s="38" t="n">
        <v>5.5</v>
      </c>
      <c r="I238" s="38"/>
      <c r="J238" s="38" t="n">
        <v>5.2</v>
      </c>
      <c r="K238" s="38"/>
      <c r="L238" s="38" t="n">
        <v>19.9</v>
      </c>
      <c r="M238" s="38" t="n">
        <v>148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 t="n">
        <v>43.14</v>
      </c>
      <c r="AB238" s="38" t="n">
        <v>0</v>
      </c>
      <c r="AC238" s="38" t="n">
        <v>0</v>
      </c>
      <c r="AD238" s="38" t="n">
        <v>1.09</v>
      </c>
      <c r="AE238" s="38"/>
      <c r="AF238" s="38"/>
      <c r="AG238" s="38" t="n">
        <v>0.05</v>
      </c>
      <c r="AH238" s="38"/>
      <c r="AI238" s="38"/>
      <c r="AJ238" s="38"/>
      <c r="AK238" s="38" t="n">
        <v>0.03</v>
      </c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35"/>
      <c r="CE238" s="38" t="n">
        <v>0.6</v>
      </c>
      <c r="CF238" s="30" t="n">
        <v>0</v>
      </c>
      <c r="CG238" s="30"/>
      <c r="CH238" s="30"/>
    </row>
    <row r="239" customFormat="false" ht="15.75" hidden="false" customHeight="false" outlineLevel="0" collapsed="false">
      <c r="E239" s="36" t="n">
        <v>297</v>
      </c>
      <c r="F239" s="30" t="s">
        <v>146</v>
      </c>
      <c r="G239" s="51" t="n">
        <v>180</v>
      </c>
      <c r="H239" s="38" t="n">
        <v>5.4</v>
      </c>
      <c r="I239" s="38"/>
      <c r="J239" s="38" t="n">
        <v>4.7</v>
      </c>
      <c r="K239" s="38"/>
      <c r="L239" s="38" t="n">
        <v>37.2</v>
      </c>
      <c r="M239" s="38" t="n">
        <v>216</v>
      </c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 t="n">
        <v>11.61</v>
      </c>
      <c r="AB239" s="38" t="n">
        <v>7.18</v>
      </c>
      <c r="AC239" s="38" t="n">
        <v>0</v>
      </c>
      <c r="AD239" s="38" t="n">
        <v>0.41</v>
      </c>
      <c r="AE239" s="38"/>
      <c r="AF239" s="38"/>
      <c r="AG239" s="38" t="n">
        <v>0.02</v>
      </c>
      <c r="AH239" s="38"/>
      <c r="AI239" s="38"/>
      <c r="AJ239" s="38"/>
      <c r="AK239" s="38" t="n">
        <v>0.03</v>
      </c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35"/>
      <c r="CE239" s="38" t="n">
        <v>0.87</v>
      </c>
      <c r="CF239" s="30" t="n">
        <v>0</v>
      </c>
      <c r="CG239" s="30"/>
      <c r="CH239" s="30"/>
    </row>
    <row r="240" customFormat="false" ht="15.75" hidden="false" customHeight="false" outlineLevel="0" collapsed="false">
      <c r="E240" s="36" t="n">
        <v>469</v>
      </c>
      <c r="F240" s="30" t="s">
        <v>147</v>
      </c>
      <c r="G240" s="82" t="s">
        <v>96</v>
      </c>
      <c r="H240" s="38" t="n">
        <v>10.57</v>
      </c>
      <c r="I240" s="38"/>
      <c r="J240" s="38" t="n">
        <v>8.85</v>
      </c>
      <c r="K240" s="38"/>
      <c r="L240" s="38" t="n">
        <v>7.8</v>
      </c>
      <c r="M240" s="38" t="n">
        <v>154</v>
      </c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 t="n">
        <v>9.96</v>
      </c>
      <c r="AB240" s="38" t="n">
        <v>10.8</v>
      </c>
      <c r="AC240" s="38" t="n">
        <v>0</v>
      </c>
      <c r="AD240" s="38" t="n">
        <v>2.13</v>
      </c>
      <c r="AE240" s="38"/>
      <c r="AF240" s="38"/>
      <c r="AG240" s="38" t="n">
        <v>0.04</v>
      </c>
      <c r="AH240" s="38"/>
      <c r="AI240" s="38"/>
      <c r="AJ240" s="38"/>
      <c r="AK240" s="38" t="n">
        <v>0</v>
      </c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35"/>
      <c r="CE240" s="38" t="n">
        <v>31</v>
      </c>
      <c r="CF240" s="30" t="n">
        <v>0</v>
      </c>
      <c r="CG240" s="30"/>
      <c r="CH240" s="30"/>
    </row>
    <row r="241" customFormat="false" ht="17.25" hidden="false" customHeight="true" outlineLevel="0" collapsed="false">
      <c r="E241" s="39" t="n">
        <v>685</v>
      </c>
      <c r="F241" s="30" t="s">
        <v>71</v>
      </c>
      <c r="G241" s="40" t="n">
        <v>200</v>
      </c>
      <c r="H241" s="38" t="n">
        <v>0</v>
      </c>
      <c r="I241" s="38"/>
      <c r="J241" s="38" t="n">
        <v>0</v>
      </c>
      <c r="K241" s="38"/>
      <c r="L241" s="38" t="n">
        <v>9.9</v>
      </c>
      <c r="M241" s="38" t="n">
        <v>40</v>
      </c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 t="n">
        <v>0.01</v>
      </c>
      <c r="AB241" s="38" t="n">
        <v>0.05</v>
      </c>
      <c r="AC241" s="38" t="n">
        <v>0.03</v>
      </c>
      <c r="AD241" s="38" t="n">
        <v>0</v>
      </c>
      <c r="AE241" s="38"/>
      <c r="AF241" s="38"/>
      <c r="AG241" s="38" t="n">
        <v>0</v>
      </c>
      <c r="AH241" s="38"/>
      <c r="AI241" s="38"/>
      <c r="AJ241" s="38"/>
      <c r="AK241" s="38" t="n">
        <v>13</v>
      </c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35"/>
      <c r="CE241" s="38" t="n">
        <v>0.01</v>
      </c>
      <c r="CF241" s="30" t="n">
        <v>0</v>
      </c>
      <c r="CG241" s="30"/>
      <c r="CH241" s="30"/>
    </row>
    <row r="242" customFormat="false" ht="15.75" hidden="false" customHeight="false" outlineLevel="0" collapsed="false">
      <c r="E242" s="39" t="s">
        <v>46</v>
      </c>
      <c r="F242" s="30" t="s">
        <v>47</v>
      </c>
      <c r="G242" s="40" t="n">
        <v>30</v>
      </c>
      <c r="H242" s="38" t="n">
        <v>1.8</v>
      </c>
      <c r="I242" s="38"/>
      <c r="J242" s="38" t="n">
        <v>0.3</v>
      </c>
      <c r="K242" s="38"/>
      <c r="L242" s="38" t="n">
        <v>14.58</v>
      </c>
      <c r="M242" s="38" t="n">
        <v>73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 t="n">
        <v>10</v>
      </c>
      <c r="AB242" s="38" t="n">
        <v>7</v>
      </c>
      <c r="AC242" s="38" t="n">
        <v>32.5</v>
      </c>
      <c r="AD242" s="38" t="n">
        <v>0.55</v>
      </c>
      <c r="AE242" s="38"/>
      <c r="AF242" s="38"/>
      <c r="AG242" s="38" t="n">
        <v>0.06</v>
      </c>
      <c r="AH242" s="38"/>
      <c r="AI242" s="38"/>
      <c r="AJ242" s="38"/>
      <c r="AK242" s="38" t="n">
        <v>0.02</v>
      </c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35"/>
      <c r="CE242" s="38" t="n">
        <v>0</v>
      </c>
      <c r="CF242" s="30" t="n">
        <v>70.5</v>
      </c>
      <c r="CG242" s="30"/>
      <c r="CH242" s="30"/>
    </row>
    <row r="243" customFormat="false" ht="15.75" hidden="false" customHeight="false" outlineLevel="0" collapsed="false">
      <c r="E243" s="39" t="s">
        <v>55</v>
      </c>
      <c r="F243" s="57" t="s">
        <v>56</v>
      </c>
      <c r="G243" s="40" t="n">
        <v>20</v>
      </c>
      <c r="H243" s="38" t="n">
        <v>2.07</v>
      </c>
      <c r="I243" s="38"/>
      <c r="J243" s="38" t="n">
        <v>0.27</v>
      </c>
      <c r="K243" s="38"/>
      <c r="L243" s="38" t="n">
        <v>12.39</v>
      </c>
      <c r="M243" s="38" t="n">
        <v>62</v>
      </c>
      <c r="N243" s="38"/>
      <c r="O243" s="38"/>
      <c r="P243" s="38"/>
      <c r="Q243" s="38"/>
      <c r="R243" s="38"/>
      <c r="S243" s="38"/>
      <c r="T243" s="38"/>
      <c r="U243" s="38"/>
      <c r="V243" s="38"/>
      <c r="W243" s="20" t="n">
        <f aca="false">SUM(W237:W242)</f>
        <v>0</v>
      </c>
      <c r="X243" s="20" t="n">
        <f aca="false">SUM(X237:X242)</f>
        <v>0</v>
      </c>
      <c r="Y243" s="20" t="n">
        <f aca="false">SUM(Y237:Y242)</f>
        <v>0</v>
      </c>
      <c r="Z243" s="20" t="n">
        <f aca="false">SUM(Z237:Z242)</f>
        <v>0</v>
      </c>
      <c r="AA243" s="38" t="n">
        <v>14.1</v>
      </c>
      <c r="AB243" s="38" t="n">
        <v>14.7</v>
      </c>
      <c r="AC243" s="38" t="n">
        <v>47.1</v>
      </c>
      <c r="AD243" s="38" t="n">
        <v>1.17</v>
      </c>
      <c r="AE243" s="38"/>
      <c r="AF243" s="38"/>
      <c r="AG243" s="38" t="n">
        <v>0.05</v>
      </c>
      <c r="AH243" s="38"/>
      <c r="AI243" s="38"/>
      <c r="AJ243" s="38"/>
      <c r="AK243" s="38" t="n">
        <v>0.02</v>
      </c>
      <c r="AL243" s="20" t="n">
        <f aca="false">SUM(AL237:AL242)</f>
        <v>0</v>
      </c>
      <c r="AM243" s="20" t="n">
        <f aca="false">SUM(AM237:AM242)</f>
        <v>0</v>
      </c>
      <c r="AN243" s="20" t="n">
        <f aca="false">SUM(AN237:AN242)</f>
        <v>0</v>
      </c>
      <c r="AO243" s="20" t="n">
        <f aca="false">SUM(AO237:AO242)</f>
        <v>0</v>
      </c>
      <c r="AP243" s="20" t="n">
        <f aca="false">SUM(AP237:AP242)</f>
        <v>0</v>
      </c>
      <c r="AQ243" s="20" t="n">
        <f aca="false">SUM(AQ237:AQ242)</f>
        <v>0</v>
      </c>
      <c r="AR243" s="20" t="n">
        <f aca="false">SUM(AR237:AR242)</f>
        <v>0</v>
      </c>
      <c r="AS243" s="20" t="n">
        <f aca="false">SUM(AS237:AS242)</f>
        <v>0</v>
      </c>
      <c r="AT243" s="20" t="n">
        <f aca="false">SUM(AT237:AT242)</f>
        <v>0</v>
      </c>
      <c r="AU243" s="20" t="n">
        <f aca="false">SUM(AU237:AU242)</f>
        <v>0</v>
      </c>
      <c r="AV243" s="20" t="n">
        <f aca="false">SUM(AV237:AV242)</f>
        <v>0</v>
      </c>
      <c r="AW243" s="20" t="n">
        <f aca="false">SUM(AW237:AW242)</f>
        <v>0</v>
      </c>
      <c r="AX243" s="20" t="n">
        <f aca="false">SUM(AX237:AX242)</f>
        <v>0</v>
      </c>
      <c r="AY243" s="20" t="n">
        <f aca="false">SUM(AY237:AY242)</f>
        <v>0</v>
      </c>
      <c r="AZ243" s="20" t="n">
        <f aca="false">SUM(AZ237:AZ242)</f>
        <v>0</v>
      </c>
      <c r="BA243" s="20" t="n">
        <f aca="false">SUM(BA237:BA242)</f>
        <v>0</v>
      </c>
      <c r="BB243" s="20" t="n">
        <f aca="false">SUM(BB237:BB242)</f>
        <v>0</v>
      </c>
      <c r="BC243" s="20" t="n">
        <f aca="false">SUM(BC237:BC242)</f>
        <v>0</v>
      </c>
      <c r="BD243" s="20" t="n">
        <f aca="false">SUM(BD237:BD242)</f>
        <v>0</v>
      </c>
      <c r="BE243" s="20" t="n">
        <f aca="false">SUM(BE237:BE242)</f>
        <v>0</v>
      </c>
      <c r="BF243" s="20" t="n">
        <f aca="false">SUM(BF237:BF242)</f>
        <v>0</v>
      </c>
      <c r="BG243" s="20" t="n">
        <f aca="false">SUM(BG237:BG242)</f>
        <v>0</v>
      </c>
      <c r="BH243" s="20" t="n">
        <f aca="false">SUM(BH237:BH242)</f>
        <v>0</v>
      </c>
      <c r="BI243" s="20" t="n">
        <f aca="false">SUM(BI237:BI242)</f>
        <v>0</v>
      </c>
      <c r="BJ243" s="20" t="n">
        <f aca="false">SUM(BJ237:BJ242)</f>
        <v>0</v>
      </c>
      <c r="BK243" s="20" t="n">
        <f aca="false">SUM(BK237:BK242)</f>
        <v>0</v>
      </c>
      <c r="BL243" s="20" t="n">
        <f aca="false">SUM(BL237:BL242)</f>
        <v>0</v>
      </c>
      <c r="BM243" s="20" t="n">
        <f aca="false">SUM(BM237:BM242)</f>
        <v>0</v>
      </c>
      <c r="BN243" s="20" t="n">
        <f aca="false">SUM(BN237:BN242)</f>
        <v>0</v>
      </c>
      <c r="BO243" s="20" t="n">
        <f aca="false">SUM(BO237:BO242)</f>
        <v>0</v>
      </c>
      <c r="BP243" s="20" t="n">
        <f aca="false">SUM(BP237:BP242)</f>
        <v>0</v>
      </c>
      <c r="BQ243" s="20" t="n">
        <f aca="false">SUM(BQ237:BQ242)</f>
        <v>0</v>
      </c>
      <c r="BR243" s="20" t="n">
        <f aca="false">SUM(BR237:BR242)</f>
        <v>0</v>
      </c>
      <c r="BS243" s="20" t="n">
        <f aca="false">SUM(BS237:BS242)</f>
        <v>0</v>
      </c>
      <c r="BT243" s="20" t="n">
        <f aca="false">SUM(BT237:BT242)</f>
        <v>0</v>
      </c>
      <c r="BU243" s="20" t="n">
        <f aca="false">SUM(BU237:BU242)</f>
        <v>0</v>
      </c>
      <c r="BV243" s="20" t="n">
        <f aca="false">SUM(BV237:BV242)</f>
        <v>0</v>
      </c>
      <c r="BW243" s="20" t="n">
        <f aca="false">SUM(BW237:BW242)</f>
        <v>0</v>
      </c>
      <c r="BX243" s="20" t="n">
        <f aca="false">SUM(BX237:BX242)</f>
        <v>0</v>
      </c>
      <c r="BY243" s="20" t="n">
        <f aca="false">SUM(BY237:BY242)</f>
        <v>0</v>
      </c>
      <c r="BZ243" s="20" t="n">
        <f aca="false">SUM(BZ237:BZ242)</f>
        <v>0</v>
      </c>
      <c r="CA243" s="20" t="n">
        <f aca="false">SUM(CA237:CA242)</f>
        <v>0</v>
      </c>
      <c r="CB243" s="20" t="n">
        <f aca="false">SUM(CB237:CB242)</f>
        <v>0</v>
      </c>
      <c r="CC243" s="20" t="n">
        <f aca="false">SUM(CC237:CC242)</f>
        <v>0</v>
      </c>
      <c r="CD243" s="20" t="n">
        <f aca="false">SUM(CD237:CD242)</f>
        <v>0</v>
      </c>
      <c r="CE243" s="20" t="n">
        <f aca="false">SUM(CE237:CE242)</f>
        <v>42.22</v>
      </c>
      <c r="CF243" s="20" t="n">
        <f aca="false">SUM(CF237:CF242)</f>
        <v>70.5</v>
      </c>
      <c r="CG243" s="20" t="n">
        <f aca="false">SUM(CG237:CG242)</f>
        <v>0</v>
      </c>
      <c r="CH243" s="20" t="n">
        <f aca="false">SUM(CH237:CH242)</f>
        <v>0</v>
      </c>
    </row>
    <row r="244" customFormat="false" ht="15.75" hidden="false" customHeight="false" outlineLevel="0" collapsed="false">
      <c r="E244" s="43"/>
      <c r="F244" s="31" t="s">
        <v>48</v>
      </c>
      <c r="G244" s="41" t="n">
        <f aca="false">G237+G238+G239+G240+G241+G242+G243</f>
        <v>840</v>
      </c>
      <c r="H244" s="41" t="n">
        <f aca="false">H237+H238+H239+H240+H241+H242+H243</f>
        <v>26.06</v>
      </c>
      <c r="I244" s="41" t="n">
        <f aca="false">I237+I238+I239+I240+I241+I242+I243</f>
        <v>0</v>
      </c>
      <c r="J244" s="41" t="n">
        <f aca="false">J237+J238+J239+J240+J241+J242+J243</f>
        <v>19.44</v>
      </c>
      <c r="K244" s="41" t="n">
        <f aca="false">K237+K238+K239+K240+K241+K242+K243</f>
        <v>0</v>
      </c>
      <c r="L244" s="41" t="n">
        <f aca="false">L237+L238+L239+L240+L241+L242+L243</f>
        <v>104.05</v>
      </c>
      <c r="M244" s="41" t="n">
        <f aca="false">M237+M238+M239+M240+M241+M242+M243</f>
        <v>708</v>
      </c>
      <c r="N244" s="41" t="n">
        <f aca="false">N237+N238+N239+N240+N241+N242+N243</f>
        <v>0</v>
      </c>
      <c r="O244" s="41" t="n">
        <f aca="false">O237+O238+O239+O240+O241+O242+O243</f>
        <v>0</v>
      </c>
      <c r="P244" s="41" t="n">
        <f aca="false">P237+P238+P239+P240+P241+P242+P243</f>
        <v>0</v>
      </c>
      <c r="Q244" s="41" t="n">
        <f aca="false">Q237+Q238+Q239+Q240+Q241+Q242+Q243</f>
        <v>0</v>
      </c>
      <c r="R244" s="41" t="n">
        <f aca="false">R237+R238+R239+R240+R241+R242+R243</f>
        <v>0</v>
      </c>
      <c r="S244" s="41" t="n">
        <f aca="false">S237+S238+S239+S240+S241+S242+S243</f>
        <v>0</v>
      </c>
      <c r="T244" s="41" t="n">
        <f aca="false">T237+T238+T239+T240+T241+T242+T243</f>
        <v>0</v>
      </c>
      <c r="U244" s="41" t="n">
        <f aca="false">U237+U238+U239+U240+U241+U242+U243</f>
        <v>0</v>
      </c>
      <c r="V244" s="41" t="n">
        <f aca="false">V237+V238+V239+V240+V241+V242+V243</f>
        <v>0</v>
      </c>
      <c r="W244" s="41" t="n">
        <f aca="false">W237+W238+W239+W240+W241+W242+W243</f>
        <v>0</v>
      </c>
      <c r="X244" s="41" t="n">
        <f aca="false">X237+X238+X239+X240+X241+X242+X243</f>
        <v>0</v>
      </c>
      <c r="Y244" s="41" t="n">
        <f aca="false">Y237+Y238+Y239+Y240+Y241+Y242+Y243</f>
        <v>0</v>
      </c>
      <c r="Z244" s="41" t="n">
        <f aca="false">Z237+Z238+Z239+Z240+Z241+Z242+Z243</f>
        <v>0</v>
      </c>
      <c r="AA244" s="41" t="n">
        <f aca="false">AA237+AA238+AA239+AA240+AA241+AA242+AA243</f>
        <v>131.96</v>
      </c>
      <c r="AB244" s="41" t="n">
        <f aca="false">AB237+AB238+AB239+AB240+AB241+AB242+AB243</f>
        <v>39.73</v>
      </c>
      <c r="AC244" s="41" t="n">
        <f aca="false">AC237+AC238+AC239+AC240+AC241+AC242+AC243</f>
        <v>79.63</v>
      </c>
      <c r="AD244" s="41" t="n">
        <f aca="false">AD237+AD238+AD239+AD240+AD241+AD242+AD243</f>
        <v>6.44</v>
      </c>
      <c r="AE244" s="41" t="n">
        <f aca="false">AE237+AE238+AE239+AE240+AE241+AE242+AE243</f>
        <v>0</v>
      </c>
      <c r="AF244" s="41" t="n">
        <f aca="false">AF237+AF238+AF239+AF240+AF241+AF242+AF243</f>
        <v>0</v>
      </c>
      <c r="AG244" s="41" t="n">
        <f aca="false">AG237+AG238+AG239+AG240+AG241+AG242+AG243</f>
        <v>0.27</v>
      </c>
      <c r="AH244" s="20" t="e">
        <f aca="false">AH237+AH238+AH239+AH240+AH241+#REF!+AH242+AH243</f>
        <v>#REF!</v>
      </c>
      <c r="AI244" s="20" t="e">
        <f aca="false">AI237+AI238+AI239+AI240+AI241+#REF!+AI242+AI243</f>
        <v>#REF!</v>
      </c>
      <c r="AJ244" s="20" t="e">
        <f aca="false">AJ237+AJ238+AJ239+AJ240+AJ241+#REF!+AJ242+AJ243</f>
        <v>#REF!</v>
      </c>
      <c r="AK244" s="20" t="e">
        <f aca="false">AK237+AK238+AK239+AK240+AK241+#REF!+AK242+AK243</f>
        <v>#REF!</v>
      </c>
      <c r="AL244" s="20" t="n">
        <f aca="false">SUM(AL235,AL243)</f>
        <v>0</v>
      </c>
      <c r="AM244" s="20" t="n">
        <f aca="false">SUM(AM235,AM243)</f>
        <v>0</v>
      </c>
      <c r="AN244" s="20" t="n">
        <f aca="false">SUM(AN235,AN243)</f>
        <v>0</v>
      </c>
      <c r="AO244" s="20" t="n">
        <f aca="false">SUM(AO235,AO243)</f>
        <v>0</v>
      </c>
      <c r="AP244" s="20" t="n">
        <f aca="false">SUM(AP235,AP243)</f>
        <v>0</v>
      </c>
      <c r="AQ244" s="20" t="n">
        <f aca="false">SUM(AQ235,AQ243)</f>
        <v>0</v>
      </c>
      <c r="AR244" s="20" t="n">
        <f aca="false">SUM(AR235,AR243)</f>
        <v>0</v>
      </c>
      <c r="AS244" s="20" t="n">
        <f aca="false">SUM(AS235,AS243)</f>
        <v>0</v>
      </c>
      <c r="AT244" s="20" t="n">
        <f aca="false">SUM(AT235,AT243)</f>
        <v>0</v>
      </c>
      <c r="AU244" s="20" t="n">
        <f aca="false">SUM(AU235,AU243)</f>
        <v>0</v>
      </c>
      <c r="AV244" s="20" t="n">
        <f aca="false">SUM(AV235,AV243)</f>
        <v>0</v>
      </c>
      <c r="AW244" s="20" t="n">
        <f aca="false">SUM(AW235,AW243)</f>
        <v>0</v>
      </c>
      <c r="AX244" s="20" t="n">
        <f aca="false">SUM(AX235,AX243)</f>
        <v>0</v>
      </c>
      <c r="AY244" s="20" t="n">
        <f aca="false">SUM(AY235,AY243)</f>
        <v>0</v>
      </c>
      <c r="AZ244" s="20" t="n">
        <f aca="false">SUM(AZ235,AZ243)</f>
        <v>0</v>
      </c>
      <c r="BA244" s="20" t="n">
        <f aca="false">SUM(BA235,BA243)</f>
        <v>0</v>
      </c>
      <c r="BB244" s="20" t="n">
        <f aca="false">SUM(BB235,BB243)</f>
        <v>0</v>
      </c>
      <c r="BC244" s="20" t="n">
        <f aca="false">SUM(BC235,BC243)</f>
        <v>0</v>
      </c>
      <c r="BD244" s="20" t="n">
        <f aca="false">SUM(BD235,BD243)</f>
        <v>0</v>
      </c>
      <c r="BE244" s="20" t="n">
        <f aca="false">SUM(BE235,BE243)</f>
        <v>0</v>
      </c>
      <c r="BF244" s="20" t="n">
        <f aca="false">SUM(BF235,BF243)</f>
        <v>0</v>
      </c>
      <c r="BG244" s="20" t="n">
        <f aca="false">SUM(BG235,BG243)</f>
        <v>0</v>
      </c>
      <c r="BH244" s="20" t="n">
        <f aca="false">SUM(BH235,BH243)</f>
        <v>0</v>
      </c>
      <c r="BI244" s="20" t="n">
        <f aca="false">SUM(BI235,BI243)</f>
        <v>0</v>
      </c>
      <c r="BJ244" s="20" t="n">
        <f aca="false">SUM(BJ235,BJ243)</f>
        <v>0</v>
      </c>
      <c r="BK244" s="20" t="n">
        <f aca="false">SUM(BK235,BK243)</f>
        <v>0</v>
      </c>
      <c r="BL244" s="20" t="n">
        <f aca="false">SUM(BL235,BL243)</f>
        <v>0</v>
      </c>
      <c r="BM244" s="20" t="n">
        <f aca="false">SUM(BM235,BM243)</f>
        <v>0</v>
      </c>
      <c r="BN244" s="20" t="n">
        <f aca="false">SUM(BN235,BN243)</f>
        <v>0</v>
      </c>
      <c r="BO244" s="20" t="n">
        <f aca="false">SUM(BO235,BO243)</f>
        <v>0</v>
      </c>
      <c r="BP244" s="20" t="n">
        <f aca="false">SUM(BP235,BP243)</f>
        <v>0</v>
      </c>
      <c r="BQ244" s="20" t="n">
        <f aca="false">SUM(BQ235,BQ243)</f>
        <v>0</v>
      </c>
      <c r="BR244" s="20" t="n">
        <f aca="false">SUM(BR235,BR243)</f>
        <v>0</v>
      </c>
      <c r="BS244" s="20" t="n">
        <f aca="false">SUM(BS235,BS243)</f>
        <v>0</v>
      </c>
      <c r="BT244" s="20" t="n">
        <f aca="false">SUM(BT235,BT243)</f>
        <v>0</v>
      </c>
      <c r="BU244" s="20" t="n">
        <f aca="false">SUM(BU235,BU243)</f>
        <v>0</v>
      </c>
      <c r="BV244" s="20" t="n">
        <f aca="false">SUM(BV235,BV243)</f>
        <v>0</v>
      </c>
      <c r="BW244" s="20" t="n">
        <f aca="false">SUM(BW235,BW243)</f>
        <v>0</v>
      </c>
      <c r="BX244" s="20" t="n">
        <f aca="false">SUM(BX235,BX243)</f>
        <v>0</v>
      </c>
      <c r="BY244" s="20" t="n">
        <f aca="false">SUM(BY235,BY243)</f>
        <v>0</v>
      </c>
      <c r="BZ244" s="20" t="n">
        <f aca="false">SUM(BZ235,BZ243)</f>
        <v>0</v>
      </c>
      <c r="CA244" s="20" t="n">
        <f aca="false">SUM(CA235,CA243)</f>
        <v>0</v>
      </c>
      <c r="CB244" s="20" t="n">
        <f aca="false">SUM(CB235,CB243)</f>
        <v>0</v>
      </c>
      <c r="CC244" s="20" t="n">
        <f aca="false">SUM(CC235,CC243)</f>
        <v>0</v>
      </c>
      <c r="CD244" s="20" t="n">
        <f aca="false">SUM(CD235,CD243)</f>
        <v>0</v>
      </c>
      <c r="CE244" s="20" t="n">
        <f aca="false">SUM(CE235,CE243)</f>
        <v>43.6</v>
      </c>
      <c r="CF244" s="20" t="n">
        <f aca="false">SUM(CF235,CF243)</f>
        <v>171.85</v>
      </c>
      <c r="CG244" s="20" t="n">
        <f aca="false">SUM(CG235,CG243)</f>
        <v>0</v>
      </c>
      <c r="CH244" s="20" t="n">
        <f aca="false">SUM(CH235,CH243)</f>
        <v>0</v>
      </c>
    </row>
    <row r="245" customFormat="false" ht="15.75" hidden="false" customHeight="false" outlineLevel="0" collapsed="false">
      <c r="E245" s="30"/>
      <c r="F245" s="31" t="s">
        <v>57</v>
      </c>
      <c r="G245" s="41" t="n">
        <f aca="false">G235+G244</f>
        <v>1400</v>
      </c>
      <c r="H245" s="20" t="n">
        <f aca="false">SUM(H235,H244)</f>
        <v>37.71</v>
      </c>
      <c r="I245" s="20" t="n">
        <f aca="false">SUM(I235,I244)</f>
        <v>0</v>
      </c>
      <c r="J245" s="20" t="n">
        <f aca="false">SUM(J235,J244)</f>
        <v>31.54</v>
      </c>
      <c r="K245" s="20" t="n">
        <f aca="false">SUM(K235,K244)</f>
        <v>0</v>
      </c>
      <c r="L245" s="20" t="n">
        <f aca="false">SUM(L235,L244)</f>
        <v>195.77</v>
      </c>
      <c r="M245" s="20" t="n">
        <f aca="false">SUM(M235,M244)</f>
        <v>1241</v>
      </c>
      <c r="N245" s="20" t="n">
        <f aca="false">SUM(N235,N244)</f>
        <v>0</v>
      </c>
      <c r="O245" s="20" t="n">
        <f aca="false">SUM(O235,O244)</f>
        <v>0</v>
      </c>
      <c r="P245" s="20" t="n">
        <f aca="false">SUM(P235,P244)</f>
        <v>0</v>
      </c>
      <c r="Q245" s="20" t="n">
        <f aca="false">SUM(Q235,Q244)</f>
        <v>0</v>
      </c>
      <c r="R245" s="20" t="n">
        <f aca="false">SUM(R235,R244)</f>
        <v>0</v>
      </c>
      <c r="S245" s="20" t="n">
        <f aca="false">SUM(S235,S244)</f>
        <v>0</v>
      </c>
      <c r="T245" s="20" t="n">
        <f aca="false">SUM(T235,T244)</f>
        <v>0</v>
      </c>
      <c r="U245" s="20" t="n">
        <f aca="false">SUM(U235,U244)</f>
        <v>0</v>
      </c>
      <c r="V245" s="20" t="n">
        <f aca="false">SUM(V235,V244)</f>
        <v>0</v>
      </c>
      <c r="AA245" s="20" t="n">
        <f aca="false">SUM(AA236,AA244)</f>
        <v>131.96</v>
      </c>
      <c r="AB245" s="20" t="n">
        <f aca="false">AB235+AB244</f>
        <v>92.94</v>
      </c>
      <c r="AC245" s="20" t="n">
        <f aca="false">AC235+AC244</f>
        <v>144.21</v>
      </c>
      <c r="AD245" s="20" t="n">
        <f aca="false">AD235+AD244</f>
        <v>7.63</v>
      </c>
      <c r="AE245" s="20" t="n">
        <f aca="false">AE235+AE244</f>
        <v>0</v>
      </c>
      <c r="AF245" s="20" t="n">
        <f aca="false">AF235+AF244</f>
        <v>0</v>
      </c>
      <c r="AG245" s="20" t="n">
        <f aca="false">AG235+AG244</f>
        <v>0.4</v>
      </c>
      <c r="AH245" s="20" t="e">
        <f aca="false">AH235+AH244</f>
        <v>#REF!</v>
      </c>
      <c r="AI245" s="20" t="e">
        <f aca="false">AI235+AI244</f>
        <v>#REF!</v>
      </c>
      <c r="AJ245" s="20" t="e">
        <f aca="false">AJ235+AJ244</f>
        <v>#REF!</v>
      </c>
      <c r="AK245" s="20" t="e">
        <f aca="false">AK235+AK244</f>
        <v>#REF!</v>
      </c>
    </row>
    <row r="246" customFormat="false" ht="15.75" hidden="false" customHeight="false" outlineLevel="0" collapsed="false">
      <c r="E246" s="27"/>
      <c r="F246" s="45"/>
      <c r="G246" s="46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</row>
    <row r="247" customFormat="false" ht="15.75" hidden="false" customHeight="false" outlineLevel="0" collapsed="false">
      <c r="H247" s="3"/>
      <c r="I247" s="3"/>
      <c r="J247" s="3"/>
      <c r="K247" s="3"/>
      <c r="L247" s="3"/>
      <c r="M247" s="3"/>
    </row>
    <row r="248" customFormat="false" ht="15.75" hidden="false" customHeight="false" outlineLevel="0" collapsed="false">
      <c r="H248" s="3"/>
      <c r="I248" s="3"/>
      <c r="J248" s="3"/>
      <c r="K248" s="3"/>
      <c r="L248" s="3"/>
      <c r="M248" s="3"/>
    </row>
    <row r="249" customFormat="false" ht="15.75" hidden="false" customHeight="false" outlineLevel="0" collapsed="false"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H251" s="3"/>
      <c r="I251" s="3"/>
      <c r="J251" s="3"/>
      <c r="K251" s="3"/>
      <c r="L251" s="3"/>
      <c r="M251" s="3"/>
    </row>
    <row r="252" customFormat="false" ht="15.75" hidden="false" customHeight="false" outlineLevel="0" collapsed="false">
      <c r="H252" s="3"/>
      <c r="I252" s="3"/>
      <c r="J252" s="3"/>
      <c r="K252" s="3"/>
      <c r="L252" s="3"/>
      <c r="M252" s="3"/>
    </row>
    <row r="253" customFormat="false" ht="15.75" hidden="false" customHeight="false" outlineLevel="0" collapsed="false"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H263" s="3"/>
      <c r="I263" s="3"/>
      <c r="J263" s="3"/>
      <c r="K263" s="3"/>
      <c r="L263" s="3"/>
      <c r="M263" s="3"/>
    </row>
    <row r="264" customFormat="false" ht="15.75" hidden="false" customHeight="false" outlineLevel="0" collapsed="false"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</row>
    <row r="267" customFormat="false" ht="15.75" hidden="false" customHeight="false" outlineLevel="0" collapsed="false">
      <c r="H267" s="3"/>
      <c r="I267" s="3"/>
      <c r="J267" s="3"/>
      <c r="K267" s="3"/>
      <c r="L267" s="3"/>
      <c r="M267" s="3"/>
    </row>
    <row r="268" customFormat="false" ht="15.75" hidden="false" customHeight="false" outlineLevel="0" collapsed="false">
      <c r="H268" s="3"/>
      <c r="I268" s="3"/>
      <c r="J268" s="3"/>
      <c r="K268" s="3"/>
      <c r="L268" s="3"/>
      <c r="M268" s="3"/>
    </row>
    <row r="269" customFormat="false" ht="15.75" hidden="false" customHeight="false" outlineLevel="0" collapsed="false"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H275" s="3"/>
      <c r="I275" s="3"/>
      <c r="J275" s="3"/>
      <c r="K275" s="3"/>
      <c r="L275" s="3"/>
      <c r="M275" s="3"/>
    </row>
    <row r="276" customFormat="false" ht="15.75" hidden="false" customHeight="false" outlineLevel="0" collapsed="false">
      <c r="H276" s="3"/>
      <c r="I276" s="3"/>
      <c r="J276" s="3"/>
      <c r="K276" s="3"/>
      <c r="L276" s="3"/>
      <c r="M276" s="3"/>
    </row>
    <row r="277" customFormat="false" ht="15.75" hidden="false" customHeight="false" outlineLevel="0" collapsed="false"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H280" s="3"/>
      <c r="I280" s="3"/>
      <c r="J280" s="3"/>
      <c r="K280" s="3"/>
      <c r="L280" s="3"/>
      <c r="M280" s="3"/>
    </row>
    <row r="281" customFormat="false" ht="15.75" hidden="false" customHeight="false" outlineLevel="0" collapsed="false"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H283" s="3"/>
      <c r="I283" s="3"/>
      <c r="J283" s="3"/>
      <c r="K283" s="3"/>
      <c r="L283" s="3"/>
      <c r="M283" s="3"/>
    </row>
    <row r="284" customFormat="false" ht="15.75" hidden="false" customHeight="false" outlineLevel="0" collapsed="false">
      <c r="H284" s="3"/>
      <c r="I284" s="3"/>
      <c r="J284" s="3"/>
      <c r="K284" s="3"/>
      <c r="L284" s="3"/>
      <c r="M284" s="3"/>
    </row>
    <row r="285" customFormat="false" ht="15.75" hidden="false" customHeight="false" outlineLevel="0" collapsed="false">
      <c r="H285" s="3"/>
      <c r="I285" s="3"/>
      <c r="J285" s="3"/>
      <c r="K285" s="3"/>
      <c r="L285" s="3"/>
      <c r="M285" s="3"/>
    </row>
    <row r="286" customFormat="false" ht="15.75" hidden="false" customHeight="false" outlineLevel="0" collapsed="false">
      <c r="H286" s="3"/>
      <c r="I286" s="3"/>
      <c r="J286" s="3"/>
      <c r="K286" s="3"/>
      <c r="L286" s="3"/>
      <c r="M286" s="3"/>
    </row>
    <row r="287" customFormat="false" ht="15.75" hidden="false" customHeight="false" outlineLevel="0" collapsed="false">
      <c r="H287" s="3"/>
      <c r="I287" s="3"/>
      <c r="J287" s="3"/>
      <c r="K287" s="3"/>
      <c r="L287" s="3"/>
      <c r="M287" s="3"/>
    </row>
    <row r="288" customFormat="false" ht="15.75" hidden="false" customHeight="false" outlineLevel="0" collapsed="false"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H292" s="3"/>
      <c r="I292" s="3"/>
      <c r="J292" s="3"/>
      <c r="K292" s="3"/>
      <c r="L292" s="3"/>
      <c r="M292" s="3"/>
    </row>
    <row r="293" customFormat="false" ht="15.75" hidden="false" customHeight="false" outlineLevel="0" collapsed="false"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H295" s="3"/>
      <c r="I295" s="3"/>
      <c r="J295" s="3"/>
      <c r="K295" s="3"/>
      <c r="L295" s="3"/>
      <c r="M295" s="3"/>
    </row>
    <row r="296" customFormat="false" ht="15.75" hidden="false" customHeight="false" outlineLevel="0" collapsed="false">
      <c r="H296" s="3"/>
      <c r="I296" s="3"/>
      <c r="J296" s="3"/>
      <c r="K296" s="3"/>
      <c r="L296" s="3"/>
      <c r="M296" s="3"/>
    </row>
    <row r="297" customFormat="false" ht="15.75" hidden="false" customHeight="false" outlineLevel="0" collapsed="false">
      <c r="H297" s="3"/>
      <c r="I297" s="3"/>
      <c r="J297" s="3"/>
      <c r="K297" s="3"/>
      <c r="L297" s="3"/>
      <c r="M297" s="3"/>
    </row>
    <row r="298" customFormat="false" ht="15.75" hidden="false" customHeight="false" outlineLevel="0" collapsed="false">
      <c r="H298" s="3"/>
      <c r="I298" s="3"/>
      <c r="J298" s="3"/>
      <c r="K298" s="3"/>
      <c r="L298" s="3"/>
      <c r="M298" s="3"/>
    </row>
    <row r="299" customFormat="false" ht="15.75" hidden="false" customHeight="false" outlineLevel="0" collapsed="false"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H300" s="3"/>
      <c r="I300" s="3"/>
      <c r="J300" s="3"/>
      <c r="K300" s="3"/>
      <c r="L300" s="3"/>
      <c r="M300" s="3"/>
    </row>
    <row r="301" customFormat="false" ht="15.75" hidden="false" customHeight="false" outlineLevel="0" collapsed="false">
      <c r="H301" s="3"/>
      <c r="I301" s="3"/>
      <c r="J301" s="3"/>
      <c r="K301" s="3"/>
      <c r="L301" s="3"/>
      <c r="M301" s="3"/>
    </row>
    <row r="302" customFormat="false" ht="15.75" hidden="false" customHeight="false" outlineLevel="0" collapsed="false"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H305" s="3"/>
      <c r="I305" s="3"/>
      <c r="J305" s="3"/>
      <c r="K305" s="3"/>
      <c r="L305" s="3"/>
      <c r="M305" s="3"/>
    </row>
    <row r="306" customFormat="false" ht="15.75" hidden="false" customHeight="false" outlineLevel="0" collapsed="false"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H308" s="3"/>
      <c r="I308" s="3"/>
      <c r="J308" s="3"/>
      <c r="K308" s="3"/>
      <c r="L308" s="3"/>
      <c r="M308" s="3"/>
    </row>
    <row r="309" customFormat="false" ht="15.75" hidden="false" customHeight="false" outlineLevel="0" collapsed="false"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H310" s="3"/>
      <c r="I310" s="3"/>
      <c r="J310" s="3"/>
      <c r="K310" s="3"/>
      <c r="L310" s="3"/>
      <c r="M310" s="3"/>
    </row>
    <row r="311" customFormat="false" ht="15.75" hidden="false" customHeight="false" outlineLevel="0" collapsed="false">
      <c r="H311" s="3"/>
      <c r="I311" s="3"/>
      <c r="J311" s="3"/>
      <c r="K311" s="3"/>
      <c r="L311" s="3"/>
      <c r="M311" s="3"/>
    </row>
    <row r="312" customFormat="false" ht="15.75" hidden="false" customHeight="false" outlineLevel="0" collapsed="false">
      <c r="H312" s="3"/>
      <c r="I312" s="3"/>
      <c r="J312" s="3"/>
      <c r="K312" s="3"/>
      <c r="L312" s="3"/>
      <c r="M312" s="3"/>
    </row>
    <row r="313" customFormat="false" ht="15.75" hidden="false" customHeight="false" outlineLevel="0" collapsed="false">
      <c r="H313" s="3"/>
      <c r="I313" s="3"/>
      <c r="J313" s="3"/>
      <c r="K313" s="3"/>
      <c r="L313" s="3"/>
      <c r="M313" s="3"/>
    </row>
    <row r="314" customFormat="false" ht="15.75" hidden="false" customHeight="false" outlineLevel="0" collapsed="false">
      <c r="H314" s="3"/>
      <c r="I314" s="3"/>
      <c r="J314" s="3"/>
      <c r="K314" s="3"/>
      <c r="L314" s="3"/>
      <c r="M314" s="3"/>
    </row>
    <row r="315" customFormat="false" ht="15.75" hidden="false" customHeight="false" outlineLevel="0" collapsed="false"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H316" s="3"/>
      <c r="I316" s="3"/>
      <c r="J316" s="3"/>
      <c r="K316" s="3"/>
      <c r="L316" s="3"/>
      <c r="M316" s="3"/>
    </row>
    <row r="317" customFormat="false" ht="15.75" hidden="false" customHeight="false" outlineLevel="0" collapsed="false"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H323" s="3"/>
      <c r="I323" s="3"/>
      <c r="J323" s="3"/>
      <c r="K323" s="3"/>
      <c r="L323" s="3"/>
      <c r="M323" s="3"/>
    </row>
    <row r="324" customFormat="false" ht="15.75" hidden="false" customHeight="false" outlineLevel="0" collapsed="false"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H337" s="3"/>
      <c r="I337" s="3"/>
      <c r="J337" s="3"/>
      <c r="K337" s="3"/>
      <c r="L337" s="3"/>
      <c r="M337" s="3"/>
    </row>
    <row r="338" customFormat="false" ht="15.75" hidden="false" customHeight="false" outlineLevel="0" collapsed="false">
      <c r="H338" s="3"/>
      <c r="I338" s="3"/>
      <c r="J338" s="3"/>
      <c r="K338" s="3"/>
      <c r="L338" s="3"/>
      <c r="M338" s="3"/>
    </row>
    <row r="339" customFormat="false" ht="15.75" hidden="false" customHeight="false" outlineLevel="0" collapsed="false">
      <c r="H339" s="3"/>
      <c r="I339" s="3"/>
      <c r="J339" s="3"/>
      <c r="K339" s="3"/>
      <c r="L339" s="3"/>
      <c r="M339" s="3"/>
    </row>
    <row r="340" customFormat="false" ht="15.75" hidden="false" customHeight="false" outlineLevel="0" collapsed="false">
      <c r="H340" s="3"/>
      <c r="I340" s="3"/>
      <c r="J340" s="3"/>
      <c r="K340" s="3"/>
      <c r="L340" s="3"/>
      <c r="M340" s="3"/>
    </row>
    <row r="341" customFormat="false" ht="15.75" hidden="false" customHeight="false" outlineLevel="0" collapsed="false">
      <c r="H341" s="3"/>
      <c r="I341" s="3"/>
      <c r="J341" s="3"/>
      <c r="K341" s="3"/>
      <c r="L341" s="3"/>
      <c r="M341" s="3"/>
    </row>
    <row r="342" customFormat="false" ht="15.75" hidden="false" customHeight="false" outlineLevel="0" collapsed="false"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H344" s="3"/>
      <c r="I344" s="3"/>
      <c r="J344" s="3"/>
      <c r="K344" s="3"/>
      <c r="L344" s="3"/>
      <c r="M344" s="3"/>
    </row>
    <row r="345" customFormat="false" ht="15.75" hidden="false" customHeight="false" outlineLevel="0" collapsed="false">
      <c r="H345" s="3"/>
      <c r="I345" s="3"/>
      <c r="J345" s="3"/>
      <c r="K345" s="3"/>
      <c r="L345" s="3"/>
      <c r="M345" s="3"/>
    </row>
    <row r="346" customFormat="false" ht="15.75" hidden="false" customHeight="false" outlineLevel="0" collapsed="false"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H347" s="3"/>
      <c r="I347" s="3"/>
      <c r="J347" s="3"/>
      <c r="K347" s="3"/>
      <c r="L347" s="3"/>
      <c r="M347" s="3"/>
    </row>
    <row r="348" customFormat="false" ht="15.75" hidden="false" customHeight="false" outlineLevel="0" collapsed="false">
      <c r="H348" s="3"/>
      <c r="I348" s="3"/>
      <c r="J348" s="3"/>
      <c r="K348" s="3"/>
      <c r="L348" s="3"/>
      <c r="M348" s="3"/>
    </row>
    <row r="349" customFormat="false" ht="15.75" hidden="false" customHeight="false" outlineLevel="0" collapsed="false">
      <c r="H349" s="3"/>
      <c r="I349" s="3"/>
      <c r="J349" s="3"/>
      <c r="K349" s="3"/>
      <c r="L349" s="3"/>
      <c r="M349" s="3"/>
    </row>
    <row r="350" customFormat="false" ht="15.75" hidden="false" customHeight="false" outlineLevel="0" collapsed="false">
      <c r="H350" s="3"/>
      <c r="I350" s="3"/>
      <c r="J350" s="3"/>
      <c r="K350" s="3"/>
      <c r="L350" s="3"/>
      <c r="M350" s="3"/>
    </row>
    <row r="351" customFormat="false" ht="15.75" hidden="false" customHeight="false" outlineLevel="0" collapsed="false"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H354" s="3"/>
      <c r="I354" s="3"/>
      <c r="J354" s="3"/>
      <c r="K354" s="3"/>
      <c r="L354" s="3"/>
      <c r="M354" s="3"/>
    </row>
    <row r="355" customFormat="false" ht="15.75" hidden="false" customHeight="false" outlineLevel="0" collapsed="false">
      <c r="H355" s="3"/>
      <c r="I355" s="3"/>
      <c r="J355" s="3"/>
      <c r="K355" s="3"/>
      <c r="L355" s="3"/>
      <c r="M355" s="3"/>
    </row>
    <row r="356" customFormat="false" ht="15.75" hidden="false" customHeight="false" outlineLevel="0" collapsed="false">
      <c r="H356" s="3"/>
      <c r="I356" s="3"/>
      <c r="J356" s="3"/>
      <c r="K356" s="3"/>
      <c r="L356" s="3"/>
      <c r="M356" s="3"/>
    </row>
    <row r="357" customFormat="false" ht="15.75" hidden="false" customHeight="false" outlineLevel="0" collapsed="false">
      <c r="H357" s="3"/>
      <c r="I357" s="3"/>
      <c r="J357" s="3"/>
      <c r="K357" s="3"/>
      <c r="L357" s="3"/>
      <c r="M357" s="3"/>
    </row>
    <row r="358" customFormat="false" ht="15.75" hidden="false" customHeight="false" outlineLevel="0" collapsed="false">
      <c r="H358" s="3"/>
      <c r="I358" s="3"/>
      <c r="J358" s="3"/>
      <c r="K358" s="3"/>
      <c r="L358" s="3"/>
      <c r="M358" s="3"/>
    </row>
    <row r="359" customFormat="false" ht="15.75" hidden="false" customHeight="false" outlineLevel="0" collapsed="false">
      <c r="H359" s="3"/>
      <c r="I359" s="3"/>
      <c r="J359" s="3"/>
      <c r="K359" s="3"/>
      <c r="L359" s="3"/>
      <c r="M359" s="3"/>
    </row>
    <row r="360" customFormat="false" ht="15.75" hidden="false" customHeight="false" outlineLevel="0" collapsed="false"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H364" s="3"/>
      <c r="I364" s="3"/>
      <c r="J364" s="3"/>
      <c r="K364" s="3"/>
      <c r="L364" s="3"/>
      <c r="M364" s="3"/>
    </row>
    <row r="365" customFormat="false" ht="15.75" hidden="false" customHeight="false" outlineLevel="0" collapsed="false">
      <c r="H365" s="3"/>
      <c r="I365" s="3"/>
      <c r="J365" s="3"/>
      <c r="K365" s="3"/>
      <c r="L365" s="3"/>
      <c r="M365" s="3"/>
    </row>
    <row r="366" customFormat="false" ht="15.75" hidden="false" customHeight="false" outlineLevel="0" collapsed="false"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H368" s="3"/>
      <c r="I368" s="3"/>
      <c r="J368" s="3"/>
      <c r="K368" s="3"/>
      <c r="L368" s="3"/>
      <c r="M368" s="3"/>
    </row>
    <row r="369" customFormat="false" ht="15.75" hidden="false" customHeight="false" outlineLevel="0" collapsed="false"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H370" s="3"/>
      <c r="I370" s="3"/>
      <c r="J370" s="3"/>
      <c r="K370" s="3"/>
      <c r="L370" s="3"/>
      <c r="M370" s="3"/>
    </row>
    <row r="371" customFormat="false" ht="15.75" hidden="false" customHeight="false" outlineLevel="0" collapsed="false"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H381" s="3"/>
      <c r="I381" s="3"/>
      <c r="J381" s="3"/>
      <c r="K381" s="3"/>
      <c r="L381" s="3"/>
      <c r="M381" s="3"/>
    </row>
    <row r="382" customFormat="false" ht="15.75" hidden="false" customHeight="false" outlineLevel="0" collapsed="false"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H401" s="3"/>
      <c r="I401" s="3"/>
      <c r="J401" s="3"/>
      <c r="K401" s="3"/>
      <c r="L401" s="3"/>
      <c r="M401" s="3"/>
    </row>
    <row r="402" customFormat="false" ht="15.75" hidden="false" customHeight="false" outlineLevel="0" collapsed="false"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H460" s="3"/>
      <c r="I460" s="3"/>
      <c r="J460" s="3"/>
      <c r="K460" s="3"/>
      <c r="L460" s="3"/>
      <c r="M460" s="3"/>
    </row>
    <row r="461" customFormat="false" ht="15.75" hidden="false" customHeight="false" outlineLevel="0" collapsed="false">
      <c r="H461" s="3"/>
      <c r="I461" s="3"/>
      <c r="J461" s="3"/>
      <c r="K461" s="3"/>
      <c r="L461" s="3"/>
      <c r="M461" s="3"/>
    </row>
    <row r="462" customFormat="false" ht="15.75" hidden="false" customHeight="false" outlineLevel="0" collapsed="false">
      <c r="H462" s="3"/>
      <c r="I462" s="3"/>
      <c r="J462" s="3"/>
      <c r="K462" s="3"/>
      <c r="L462" s="3"/>
      <c r="M462" s="3"/>
    </row>
    <row r="463" customFormat="false" ht="15.75" hidden="false" customHeight="false" outlineLevel="0" collapsed="false">
      <c r="H463" s="3"/>
      <c r="I463" s="3"/>
      <c r="J463" s="3"/>
      <c r="K463" s="3"/>
      <c r="L463" s="3"/>
      <c r="M463" s="3"/>
    </row>
    <row r="464" customFormat="false" ht="15.75" hidden="false" customHeight="false" outlineLevel="0" collapsed="false">
      <c r="H464" s="3"/>
      <c r="I464" s="3"/>
      <c r="J464" s="3"/>
      <c r="K464" s="3"/>
      <c r="L464" s="3"/>
      <c r="M464" s="3"/>
    </row>
    <row r="465" customFormat="false" ht="15.75" hidden="false" customHeight="false" outlineLevel="0" collapsed="false">
      <c r="H465" s="3"/>
      <c r="I465" s="3"/>
      <c r="J465" s="3"/>
      <c r="K465" s="3"/>
      <c r="L465" s="3"/>
      <c r="M465" s="3"/>
    </row>
    <row r="466" customFormat="false" ht="15.75" hidden="false" customHeight="false" outlineLevel="0" collapsed="false">
      <c r="H466" s="3"/>
      <c r="I466" s="3"/>
      <c r="J466" s="3"/>
      <c r="K466" s="3"/>
      <c r="L466" s="3"/>
      <c r="M466" s="3"/>
    </row>
    <row r="467" customFormat="false" ht="15.75" hidden="false" customHeight="false" outlineLevel="0" collapsed="false">
      <c r="H467" s="3"/>
      <c r="I467" s="3"/>
      <c r="J467" s="3"/>
      <c r="K467" s="3"/>
      <c r="L467" s="3"/>
      <c r="M467" s="3"/>
    </row>
    <row r="468" customFormat="false" ht="15.75" hidden="false" customHeight="false" outlineLevel="0" collapsed="false">
      <c r="H468" s="3"/>
      <c r="I468" s="3"/>
      <c r="J468" s="3"/>
      <c r="K468" s="3"/>
      <c r="L468" s="3"/>
      <c r="M468" s="3"/>
    </row>
    <row r="469" customFormat="false" ht="15.75" hidden="false" customHeight="false" outlineLevel="0" collapsed="false">
      <c r="H469" s="3"/>
      <c r="I469" s="3"/>
      <c r="J469" s="3"/>
      <c r="K469" s="3"/>
      <c r="L469" s="3"/>
      <c r="M469" s="3"/>
    </row>
    <row r="470" customFormat="false" ht="15.75" hidden="false" customHeight="false" outlineLevel="0" collapsed="false">
      <c r="H470" s="3"/>
      <c r="I470" s="3"/>
      <c r="J470" s="3"/>
      <c r="K470" s="3"/>
      <c r="L470" s="3"/>
      <c r="M470" s="3"/>
    </row>
    <row r="471" customFormat="false" ht="15.75" hidden="false" customHeight="false" outlineLevel="0" collapsed="false">
      <c r="H471" s="3"/>
      <c r="I471" s="3"/>
      <c r="J471" s="3"/>
      <c r="K471" s="3"/>
      <c r="L471" s="3"/>
      <c r="M471" s="3"/>
    </row>
    <row r="472" customFormat="false" ht="15.75" hidden="false" customHeight="false" outlineLevel="0" collapsed="false">
      <c r="H472" s="3"/>
      <c r="I472" s="3"/>
      <c r="J472" s="3"/>
      <c r="K472" s="3"/>
      <c r="L472" s="3"/>
      <c r="M472" s="3"/>
    </row>
    <row r="473" customFormat="false" ht="15.75" hidden="false" customHeight="false" outlineLevel="0" collapsed="false">
      <c r="H473" s="3"/>
      <c r="I473" s="3"/>
      <c r="J473" s="3"/>
      <c r="K473" s="3"/>
      <c r="L473" s="3"/>
      <c r="M473" s="3"/>
    </row>
    <row r="474" customFormat="false" ht="15.75" hidden="false" customHeight="false" outlineLevel="0" collapsed="false"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H475" s="3"/>
      <c r="I475" s="3"/>
      <c r="J475" s="3"/>
      <c r="K475" s="3"/>
      <c r="L475" s="3"/>
      <c r="M475" s="3"/>
    </row>
    <row r="476" customFormat="false" ht="15.75" hidden="false" customHeight="false" outlineLevel="0" collapsed="false">
      <c r="H476" s="3"/>
      <c r="I476" s="3"/>
      <c r="J476" s="3"/>
      <c r="K476" s="3"/>
      <c r="L476" s="3"/>
      <c r="M476" s="3"/>
    </row>
    <row r="477" customFormat="false" ht="15.75" hidden="false" customHeight="false" outlineLevel="0" collapsed="false">
      <c r="H477" s="3"/>
      <c r="I477" s="3"/>
      <c r="J477" s="3"/>
      <c r="K477" s="3"/>
      <c r="L477" s="3"/>
      <c r="M477" s="3"/>
    </row>
    <row r="478" customFormat="false" ht="15.75" hidden="false" customHeight="false" outlineLevel="0" collapsed="false">
      <c r="H478" s="3"/>
      <c r="I478" s="3"/>
      <c r="J478" s="3"/>
      <c r="K478" s="3"/>
      <c r="L478" s="3"/>
      <c r="M478" s="3"/>
    </row>
    <row r="479" customFormat="false" ht="15.75" hidden="false" customHeight="false" outlineLevel="0" collapsed="false">
      <c r="H479" s="3"/>
      <c r="I479" s="3"/>
      <c r="J479" s="3"/>
      <c r="K479" s="3"/>
      <c r="L479" s="3"/>
      <c r="M479" s="3"/>
    </row>
    <row r="480" customFormat="false" ht="15.75" hidden="false" customHeight="false" outlineLevel="0" collapsed="false">
      <c r="H480" s="3"/>
      <c r="I480" s="3"/>
      <c r="J480" s="3"/>
      <c r="K480" s="3"/>
      <c r="L480" s="3"/>
      <c r="M480" s="3"/>
    </row>
    <row r="481" customFormat="false" ht="15.75" hidden="false" customHeight="false" outlineLevel="0" collapsed="false">
      <c r="H481" s="3"/>
      <c r="I481" s="3"/>
      <c r="J481" s="3"/>
      <c r="K481" s="3"/>
      <c r="L481" s="3"/>
      <c r="M481" s="3"/>
    </row>
    <row r="482" customFormat="false" ht="15.75" hidden="false" customHeight="false" outlineLevel="0" collapsed="false">
      <c r="H482" s="3"/>
      <c r="I482" s="3"/>
      <c r="J482" s="3"/>
      <c r="K482" s="3"/>
      <c r="L482" s="3"/>
      <c r="M482" s="3"/>
    </row>
    <row r="483" customFormat="false" ht="15.75" hidden="false" customHeight="false" outlineLevel="0" collapsed="false">
      <c r="H483" s="3"/>
      <c r="I483" s="3"/>
      <c r="J483" s="3"/>
      <c r="K483" s="3"/>
      <c r="L483" s="3"/>
      <c r="M483" s="3"/>
    </row>
    <row r="484" customFormat="false" ht="15.75" hidden="false" customHeight="false" outlineLevel="0" collapsed="false">
      <c r="H484" s="3"/>
      <c r="I484" s="3"/>
      <c r="J484" s="3"/>
      <c r="K484" s="3"/>
      <c r="L484" s="3"/>
      <c r="M484" s="3"/>
    </row>
    <row r="485" customFormat="false" ht="15.75" hidden="false" customHeight="false" outlineLevel="0" collapsed="false">
      <c r="H485" s="3"/>
      <c r="I485" s="3"/>
      <c r="J485" s="3"/>
      <c r="K485" s="3"/>
      <c r="L485" s="3"/>
      <c r="M485" s="3"/>
    </row>
    <row r="486" customFormat="false" ht="15.75" hidden="false" customHeight="false" outlineLevel="0" collapsed="false">
      <c r="H486" s="3"/>
      <c r="I486" s="3"/>
      <c r="J486" s="3"/>
      <c r="K486" s="3"/>
      <c r="L486" s="3"/>
      <c r="M486" s="3"/>
    </row>
    <row r="487" customFormat="false" ht="15.75" hidden="false" customHeight="false" outlineLevel="0" collapsed="false">
      <c r="H487" s="3"/>
      <c r="I487" s="3"/>
      <c r="J487" s="3"/>
      <c r="K487" s="3"/>
      <c r="L487" s="3"/>
      <c r="M487" s="3"/>
    </row>
    <row r="488" customFormat="false" ht="15.75" hidden="false" customHeight="false" outlineLevel="0" collapsed="false">
      <c r="H488" s="3"/>
      <c r="I488" s="3"/>
      <c r="J488" s="3"/>
      <c r="K488" s="3"/>
      <c r="L488" s="3"/>
      <c r="M488" s="3"/>
    </row>
    <row r="489" customFormat="false" ht="15.75" hidden="false" customHeight="false" outlineLevel="0" collapsed="false">
      <c r="H489" s="3"/>
      <c r="I489" s="3"/>
      <c r="J489" s="3"/>
      <c r="K489" s="3"/>
      <c r="L489" s="3"/>
      <c r="M489" s="3"/>
    </row>
    <row r="490" customFormat="false" ht="15.75" hidden="false" customHeight="false" outlineLevel="0" collapsed="false">
      <c r="H490" s="3"/>
      <c r="I490" s="3"/>
      <c r="J490" s="3"/>
      <c r="K490" s="3"/>
      <c r="L490" s="3"/>
      <c r="M490" s="3"/>
    </row>
    <row r="491" customFormat="false" ht="15.75" hidden="false" customHeight="false" outlineLevel="0" collapsed="false">
      <c r="H491" s="3"/>
      <c r="I491" s="3"/>
      <c r="J491" s="3"/>
      <c r="K491" s="3"/>
      <c r="L491" s="3"/>
      <c r="M491" s="3"/>
    </row>
    <row r="492" customFormat="false" ht="15.75" hidden="false" customHeight="false" outlineLevel="0" collapsed="false">
      <c r="H492" s="3"/>
      <c r="I492" s="3"/>
      <c r="J492" s="3"/>
      <c r="K492" s="3"/>
      <c r="L492" s="3"/>
      <c r="M492" s="3"/>
    </row>
    <row r="493" customFormat="false" ht="15.75" hidden="false" customHeight="false" outlineLevel="0" collapsed="false">
      <c r="H493" s="3"/>
      <c r="I493" s="3"/>
      <c r="J493" s="3"/>
      <c r="K493" s="3"/>
      <c r="L493" s="3"/>
      <c r="M493" s="3"/>
    </row>
    <row r="494" customFormat="false" ht="15.75" hidden="false" customHeight="false" outlineLevel="0" collapsed="false">
      <c r="H494" s="3"/>
      <c r="I494" s="3"/>
      <c r="J494" s="3"/>
      <c r="K494" s="3"/>
      <c r="L494" s="3"/>
      <c r="M494" s="3"/>
    </row>
    <row r="495" customFormat="false" ht="15.75" hidden="false" customHeight="false" outlineLevel="0" collapsed="false">
      <c r="H495" s="3"/>
      <c r="I495" s="3"/>
      <c r="J495" s="3"/>
      <c r="K495" s="3"/>
      <c r="L495" s="3"/>
      <c r="M495" s="3"/>
    </row>
    <row r="496" customFormat="false" ht="15.75" hidden="false" customHeight="false" outlineLevel="0" collapsed="false">
      <c r="H496" s="3"/>
      <c r="I496" s="3"/>
      <c r="J496" s="3"/>
      <c r="K496" s="3"/>
      <c r="L496" s="3"/>
      <c r="M496" s="3"/>
    </row>
    <row r="497" customFormat="false" ht="15.75" hidden="false" customHeight="false" outlineLevel="0" collapsed="false">
      <c r="H497" s="3"/>
      <c r="I497" s="3"/>
      <c r="J497" s="3"/>
      <c r="K497" s="3"/>
      <c r="L497" s="3"/>
      <c r="M497" s="3"/>
    </row>
    <row r="498" customFormat="false" ht="15.75" hidden="false" customHeight="false" outlineLevel="0" collapsed="false">
      <c r="H498" s="3"/>
      <c r="I498" s="3"/>
      <c r="J498" s="3"/>
      <c r="K498" s="3"/>
      <c r="L498" s="3"/>
      <c r="M498" s="3"/>
    </row>
    <row r="499" customFormat="false" ht="15.75" hidden="false" customHeight="false" outlineLevel="0" collapsed="false">
      <c r="H499" s="3"/>
      <c r="I499" s="3"/>
      <c r="J499" s="3"/>
      <c r="K499" s="3"/>
      <c r="L499" s="3"/>
      <c r="M499" s="3"/>
    </row>
    <row r="500" customFormat="false" ht="15.75" hidden="false" customHeight="false" outlineLevel="0" collapsed="false">
      <c r="H500" s="3"/>
      <c r="I500" s="3"/>
      <c r="J500" s="3"/>
      <c r="K500" s="3"/>
      <c r="L500" s="3"/>
      <c r="M500" s="3"/>
    </row>
    <row r="501" customFormat="false" ht="15.75" hidden="false" customHeight="false" outlineLevel="0" collapsed="false">
      <c r="H501" s="3"/>
      <c r="I501" s="3"/>
      <c r="J501" s="3"/>
      <c r="K501" s="3"/>
      <c r="L501" s="3"/>
      <c r="M501" s="3"/>
    </row>
    <row r="502" customFormat="false" ht="15.75" hidden="false" customHeight="false" outlineLevel="0" collapsed="false">
      <c r="H502" s="3"/>
      <c r="I502" s="3"/>
      <c r="J502" s="3"/>
      <c r="K502" s="3"/>
      <c r="L502" s="3"/>
      <c r="M502" s="3"/>
    </row>
    <row r="503" customFormat="false" ht="15.75" hidden="false" customHeight="false" outlineLevel="0" collapsed="false">
      <c r="H503" s="3"/>
      <c r="I503" s="3"/>
      <c r="J503" s="3"/>
      <c r="K503" s="3"/>
      <c r="L503" s="3"/>
      <c r="M503" s="3"/>
    </row>
    <row r="504" customFormat="false" ht="15.75" hidden="false" customHeight="false" outlineLevel="0" collapsed="false">
      <c r="H504" s="3"/>
      <c r="I504" s="3"/>
      <c r="J504" s="3"/>
      <c r="K504" s="3"/>
      <c r="L504" s="3"/>
      <c r="M504" s="3"/>
    </row>
    <row r="505" customFormat="false" ht="15.75" hidden="false" customHeight="false" outlineLevel="0" collapsed="false">
      <c r="H505" s="3"/>
      <c r="I505" s="3"/>
      <c r="J505" s="3"/>
      <c r="K505" s="3"/>
      <c r="L505" s="3"/>
      <c r="M505" s="3"/>
    </row>
    <row r="506" customFormat="false" ht="15.75" hidden="false" customHeight="false" outlineLevel="0" collapsed="false">
      <c r="H506" s="3"/>
      <c r="I506" s="3"/>
      <c r="J506" s="3"/>
      <c r="K506" s="3"/>
      <c r="L506" s="3"/>
      <c r="M506" s="3"/>
    </row>
    <row r="507" customFormat="false" ht="15.75" hidden="false" customHeight="false" outlineLevel="0" collapsed="false">
      <c r="H507" s="3"/>
      <c r="I507" s="3"/>
      <c r="J507" s="3"/>
      <c r="K507" s="3"/>
      <c r="L507" s="3"/>
      <c r="M507" s="3"/>
    </row>
    <row r="508" customFormat="false" ht="15.75" hidden="false" customHeight="false" outlineLevel="0" collapsed="false">
      <c r="H508" s="3"/>
      <c r="I508" s="3"/>
      <c r="J508" s="3"/>
      <c r="K508" s="3"/>
      <c r="L508" s="3"/>
      <c r="M508" s="3"/>
    </row>
    <row r="509" customFormat="false" ht="15.75" hidden="false" customHeight="false" outlineLevel="0" collapsed="false">
      <c r="H509" s="3"/>
      <c r="I509" s="3"/>
      <c r="J509" s="3"/>
      <c r="K509" s="3"/>
      <c r="L509" s="3"/>
      <c r="M509" s="3"/>
    </row>
    <row r="510" customFormat="false" ht="15.75" hidden="false" customHeight="false" outlineLevel="0" collapsed="false">
      <c r="H510" s="3"/>
      <c r="I510" s="3"/>
      <c r="J510" s="3"/>
      <c r="K510" s="3"/>
      <c r="L510" s="3"/>
      <c r="M510" s="3"/>
    </row>
    <row r="511" customFormat="false" ht="15.75" hidden="false" customHeight="false" outlineLevel="0" collapsed="false"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H512" s="3"/>
      <c r="I512" s="3"/>
      <c r="J512" s="3"/>
      <c r="K512" s="3"/>
      <c r="L512" s="3"/>
      <c r="M512" s="3"/>
    </row>
    <row r="513" customFormat="false" ht="15.75" hidden="false" customHeight="false" outlineLevel="0" collapsed="false">
      <c r="H513" s="3"/>
      <c r="I513" s="3"/>
      <c r="J513" s="3"/>
      <c r="K513" s="3"/>
      <c r="L513" s="3"/>
      <c r="M513" s="3"/>
    </row>
    <row r="514" customFormat="false" ht="15.75" hidden="false" customHeight="false" outlineLevel="0" collapsed="false">
      <c r="H514" s="3"/>
      <c r="I514" s="3"/>
      <c r="J514" s="3"/>
      <c r="K514" s="3"/>
      <c r="L514" s="3"/>
      <c r="M514" s="3"/>
    </row>
    <row r="515" customFormat="false" ht="15.75" hidden="false" customHeight="false" outlineLevel="0" collapsed="false">
      <c r="H515" s="3"/>
      <c r="I515" s="3"/>
      <c r="J515" s="3"/>
      <c r="K515" s="3"/>
      <c r="L515" s="3"/>
      <c r="M515" s="3"/>
    </row>
    <row r="516" customFormat="false" ht="15.75" hidden="false" customHeight="false" outlineLevel="0" collapsed="false">
      <c r="H516" s="3"/>
      <c r="I516" s="3"/>
      <c r="J516" s="3"/>
      <c r="K516" s="3"/>
      <c r="L516" s="3"/>
      <c r="M516" s="3"/>
    </row>
    <row r="517" customFormat="false" ht="15.75" hidden="false" customHeight="false" outlineLevel="0" collapsed="false">
      <c r="H517" s="3"/>
      <c r="I517" s="3"/>
      <c r="J517" s="3"/>
      <c r="K517" s="3"/>
      <c r="L517" s="3"/>
      <c r="M517" s="3"/>
    </row>
    <row r="518" customFormat="false" ht="15.75" hidden="false" customHeight="false" outlineLevel="0" collapsed="false">
      <c r="H518" s="3"/>
      <c r="I518" s="3"/>
      <c r="J518" s="3"/>
      <c r="K518" s="3"/>
      <c r="L518" s="3"/>
      <c r="M518" s="3"/>
    </row>
    <row r="519" customFormat="false" ht="15.75" hidden="false" customHeight="false" outlineLevel="0" collapsed="false">
      <c r="H519" s="3"/>
      <c r="I519" s="3"/>
      <c r="J519" s="3"/>
      <c r="K519" s="3"/>
      <c r="L519" s="3"/>
      <c r="M519" s="3"/>
    </row>
    <row r="520" customFormat="false" ht="15.75" hidden="false" customHeight="false" outlineLevel="0" collapsed="false">
      <c r="H520" s="3"/>
      <c r="I520" s="3"/>
      <c r="J520" s="3"/>
      <c r="K520" s="3"/>
      <c r="L520" s="3"/>
      <c r="M520" s="3"/>
    </row>
    <row r="521" customFormat="false" ht="15.75" hidden="false" customHeight="false" outlineLevel="0" collapsed="false">
      <c r="H521" s="3"/>
      <c r="I521" s="3"/>
      <c r="J521" s="3"/>
      <c r="K521" s="3"/>
      <c r="L521" s="3"/>
      <c r="M521" s="3"/>
    </row>
    <row r="522" customFormat="false" ht="15.75" hidden="false" customHeight="false" outlineLevel="0" collapsed="false">
      <c r="H522" s="3"/>
      <c r="I522" s="3"/>
      <c r="J522" s="3"/>
      <c r="K522" s="3"/>
      <c r="L522" s="3"/>
      <c r="M522" s="3"/>
    </row>
    <row r="523" customFormat="false" ht="15.75" hidden="false" customHeight="false" outlineLevel="0" collapsed="false">
      <c r="H523" s="3"/>
      <c r="I523" s="3"/>
      <c r="J523" s="3"/>
      <c r="K523" s="3"/>
      <c r="L523" s="3"/>
      <c r="M523" s="3"/>
    </row>
    <row r="524" customFormat="false" ht="15.75" hidden="false" customHeight="false" outlineLevel="0" collapsed="false">
      <c r="H524" s="3"/>
      <c r="I524" s="3"/>
      <c r="J524" s="3"/>
      <c r="K524" s="3"/>
      <c r="L524" s="3"/>
      <c r="M524" s="3"/>
    </row>
    <row r="525" customFormat="false" ht="15.75" hidden="false" customHeight="false" outlineLevel="0" collapsed="false">
      <c r="H525" s="3"/>
      <c r="I525" s="3"/>
      <c r="J525" s="3"/>
      <c r="K525" s="3"/>
      <c r="L525" s="3"/>
      <c r="M525" s="3"/>
    </row>
    <row r="526" customFormat="false" ht="15.75" hidden="false" customHeight="false" outlineLevel="0" collapsed="false">
      <c r="H526" s="3"/>
      <c r="I526" s="3"/>
      <c r="J526" s="3"/>
      <c r="K526" s="3"/>
      <c r="L526" s="3"/>
      <c r="M526" s="3"/>
    </row>
    <row r="527" customFormat="false" ht="15.75" hidden="false" customHeight="false" outlineLevel="0" collapsed="false">
      <c r="H527" s="3"/>
      <c r="I527" s="3"/>
      <c r="J527" s="3"/>
      <c r="K527" s="3"/>
      <c r="L527" s="3"/>
      <c r="M527" s="3"/>
    </row>
    <row r="528" customFormat="false" ht="15.75" hidden="false" customHeight="false" outlineLevel="0" collapsed="false">
      <c r="H528" s="3"/>
      <c r="I528" s="3"/>
      <c r="J528" s="3"/>
      <c r="K528" s="3"/>
      <c r="L528" s="3"/>
      <c r="M528" s="3"/>
    </row>
    <row r="529" customFormat="false" ht="15.75" hidden="false" customHeight="false" outlineLevel="0" collapsed="false">
      <c r="H529" s="3"/>
      <c r="I529" s="3"/>
      <c r="J529" s="3"/>
      <c r="K529" s="3"/>
      <c r="L529" s="3"/>
      <c r="M529" s="3"/>
    </row>
    <row r="530" customFormat="false" ht="15.75" hidden="false" customHeight="false" outlineLevel="0" collapsed="false">
      <c r="H530" s="3"/>
      <c r="I530" s="3"/>
      <c r="J530" s="3"/>
      <c r="K530" s="3"/>
      <c r="L530" s="3"/>
      <c r="M530" s="3"/>
    </row>
    <row r="531" customFormat="false" ht="15.75" hidden="false" customHeight="false" outlineLevel="0" collapsed="false">
      <c r="H531" s="3"/>
      <c r="I531" s="3"/>
      <c r="J531" s="3"/>
      <c r="K531" s="3"/>
      <c r="L531" s="3"/>
      <c r="M531" s="3"/>
    </row>
    <row r="532" customFormat="false" ht="15.75" hidden="false" customHeight="false" outlineLevel="0" collapsed="false">
      <c r="H532" s="3"/>
      <c r="I532" s="3"/>
      <c r="J532" s="3"/>
      <c r="K532" s="3"/>
      <c r="L532" s="3"/>
      <c r="M532" s="3"/>
    </row>
    <row r="533" customFormat="false" ht="15.75" hidden="false" customHeight="false" outlineLevel="0" collapsed="false">
      <c r="H533" s="3"/>
      <c r="I533" s="3"/>
      <c r="J533" s="3"/>
      <c r="K533" s="3"/>
      <c r="L533" s="3"/>
      <c r="M533" s="3"/>
    </row>
    <row r="534" customFormat="false" ht="15.75" hidden="false" customHeight="false" outlineLevel="0" collapsed="false">
      <c r="H534" s="3"/>
      <c r="I534" s="3"/>
      <c r="J534" s="3"/>
      <c r="K534" s="3"/>
      <c r="L534" s="3"/>
      <c r="M534" s="3"/>
    </row>
    <row r="535" customFormat="false" ht="15.75" hidden="false" customHeight="false" outlineLevel="0" collapsed="false">
      <c r="H535" s="3"/>
      <c r="I535" s="3"/>
      <c r="J535" s="3"/>
      <c r="K535" s="3"/>
      <c r="L535" s="3"/>
      <c r="M535" s="3"/>
    </row>
    <row r="536" customFormat="false" ht="15.75" hidden="false" customHeight="false" outlineLevel="0" collapsed="false">
      <c r="H536" s="3"/>
      <c r="I536" s="3"/>
      <c r="J536" s="3"/>
      <c r="K536" s="3"/>
      <c r="L536" s="3"/>
      <c r="M536" s="3"/>
    </row>
    <row r="537" customFormat="false" ht="15.75" hidden="false" customHeight="false" outlineLevel="0" collapsed="false">
      <c r="H537" s="3"/>
      <c r="I537" s="3"/>
      <c r="J537" s="3"/>
      <c r="K537" s="3"/>
      <c r="L537" s="3"/>
      <c r="M537" s="3"/>
    </row>
    <row r="538" customFormat="false" ht="15.75" hidden="false" customHeight="false" outlineLevel="0" collapsed="false">
      <c r="H538" s="3"/>
      <c r="I538" s="3"/>
      <c r="J538" s="3"/>
      <c r="K538" s="3"/>
      <c r="L538" s="3"/>
      <c r="M538" s="3"/>
    </row>
    <row r="539" customFormat="false" ht="15.75" hidden="false" customHeight="false" outlineLevel="0" collapsed="false">
      <c r="H539" s="3"/>
      <c r="I539" s="3"/>
      <c r="J539" s="3"/>
      <c r="K539" s="3"/>
      <c r="L539" s="3"/>
      <c r="M539" s="3"/>
    </row>
    <row r="540" customFormat="false" ht="15.75" hidden="false" customHeight="false" outlineLevel="0" collapsed="false">
      <c r="H540" s="3"/>
      <c r="I540" s="3"/>
      <c r="J540" s="3"/>
      <c r="K540" s="3"/>
      <c r="L540" s="3"/>
      <c r="M540" s="3"/>
    </row>
    <row r="541" customFormat="false" ht="15.75" hidden="false" customHeight="false" outlineLevel="0" collapsed="false">
      <c r="H541" s="3"/>
      <c r="I541" s="3"/>
      <c r="J541" s="3"/>
      <c r="K541" s="3"/>
      <c r="L541" s="3"/>
      <c r="M541" s="3"/>
    </row>
    <row r="542" customFormat="false" ht="15.75" hidden="false" customHeight="false" outlineLevel="0" collapsed="false">
      <c r="H542" s="3"/>
      <c r="I542" s="3"/>
      <c r="J542" s="3"/>
      <c r="K542" s="3"/>
      <c r="L542" s="3"/>
      <c r="M542" s="3"/>
    </row>
    <row r="543" customFormat="false" ht="15.75" hidden="false" customHeight="false" outlineLevel="0" collapsed="false">
      <c r="H543" s="3"/>
      <c r="I543" s="3"/>
      <c r="J543" s="3"/>
      <c r="K543" s="3"/>
      <c r="L543" s="3"/>
      <c r="M543" s="3"/>
    </row>
    <row r="544" customFormat="false" ht="15.75" hidden="false" customHeight="false" outlineLevel="0" collapsed="false">
      <c r="H544" s="3"/>
      <c r="I544" s="3"/>
      <c r="J544" s="3"/>
      <c r="K544" s="3"/>
      <c r="L544" s="3"/>
      <c r="M544" s="3"/>
    </row>
    <row r="545" customFormat="false" ht="15.75" hidden="false" customHeight="false" outlineLevel="0" collapsed="false">
      <c r="H545" s="3"/>
      <c r="I545" s="3"/>
      <c r="J545" s="3"/>
      <c r="K545" s="3"/>
      <c r="L545" s="3"/>
      <c r="M545" s="3"/>
    </row>
    <row r="546" customFormat="false" ht="15.75" hidden="false" customHeight="false" outlineLevel="0" collapsed="false">
      <c r="H546" s="3"/>
      <c r="I546" s="3"/>
      <c r="J546" s="3"/>
      <c r="K546" s="3"/>
      <c r="L546" s="3"/>
      <c r="M546" s="3"/>
    </row>
    <row r="547" customFormat="false" ht="15.75" hidden="false" customHeight="false" outlineLevel="0" collapsed="false">
      <c r="H547" s="3"/>
      <c r="I547" s="3"/>
      <c r="J547" s="3"/>
      <c r="K547" s="3"/>
      <c r="L547" s="3"/>
      <c r="M547" s="3"/>
    </row>
    <row r="548" customFormat="false" ht="15.75" hidden="false" customHeight="false" outlineLevel="0" collapsed="false">
      <c r="H548" s="3"/>
      <c r="I548" s="3"/>
      <c r="J548" s="3"/>
      <c r="K548" s="3"/>
      <c r="L548" s="3"/>
      <c r="M548" s="3"/>
    </row>
    <row r="549" customFormat="false" ht="15.75" hidden="false" customHeight="false" outlineLevel="0" collapsed="false"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H550" s="3"/>
      <c r="I550" s="3"/>
      <c r="J550" s="3"/>
      <c r="K550" s="3"/>
      <c r="L550" s="3"/>
      <c r="M550" s="3"/>
    </row>
    <row r="551" customFormat="false" ht="15.75" hidden="false" customHeight="false" outlineLevel="0" collapsed="false">
      <c r="H551" s="3"/>
      <c r="I551" s="3"/>
      <c r="J551" s="3"/>
      <c r="K551" s="3"/>
      <c r="L551" s="3"/>
      <c r="M551" s="3"/>
    </row>
    <row r="552" customFormat="false" ht="15.75" hidden="false" customHeight="false" outlineLevel="0" collapsed="false">
      <c r="H552" s="3"/>
      <c r="I552" s="3"/>
      <c r="J552" s="3"/>
      <c r="K552" s="3"/>
      <c r="L552" s="3"/>
      <c r="M552" s="3"/>
    </row>
    <row r="553" customFormat="false" ht="15.75" hidden="false" customHeight="false" outlineLevel="0" collapsed="false">
      <c r="H553" s="3"/>
      <c r="I553" s="3"/>
      <c r="J553" s="3"/>
      <c r="K553" s="3"/>
      <c r="L553" s="3"/>
      <c r="M553" s="3"/>
    </row>
    <row r="554" customFormat="false" ht="15.75" hidden="false" customHeight="false" outlineLevel="0" collapsed="false">
      <c r="H554" s="3"/>
      <c r="I554" s="3"/>
      <c r="J554" s="3"/>
      <c r="K554" s="3"/>
      <c r="L554" s="3"/>
      <c r="M554" s="3"/>
    </row>
    <row r="555" customFormat="false" ht="15.75" hidden="false" customHeight="false" outlineLevel="0" collapsed="false">
      <c r="H555" s="3"/>
      <c r="I555" s="3"/>
      <c r="J555" s="3"/>
      <c r="K555" s="3"/>
      <c r="L555" s="3"/>
      <c r="M555" s="3"/>
    </row>
    <row r="556" customFormat="false" ht="15.75" hidden="false" customHeight="false" outlineLevel="0" collapsed="false">
      <c r="H556" s="3"/>
      <c r="I556" s="3"/>
      <c r="J556" s="3"/>
      <c r="K556" s="3"/>
      <c r="L556" s="3"/>
      <c r="M556" s="3"/>
    </row>
    <row r="557" customFormat="false" ht="15.75" hidden="false" customHeight="false" outlineLevel="0" collapsed="false">
      <c r="H557" s="3"/>
      <c r="I557" s="3"/>
      <c r="J557" s="3"/>
      <c r="K557" s="3"/>
      <c r="L557" s="3"/>
      <c r="M557" s="3"/>
    </row>
    <row r="558" customFormat="false" ht="15.75" hidden="false" customHeight="false" outlineLevel="0" collapsed="false">
      <c r="H558" s="3"/>
      <c r="I558" s="3"/>
      <c r="J558" s="3"/>
      <c r="K558" s="3"/>
      <c r="L558" s="3"/>
      <c r="M558" s="3"/>
    </row>
    <row r="559" customFormat="false" ht="15.75" hidden="false" customHeight="false" outlineLevel="0" collapsed="false">
      <c r="H559" s="3"/>
      <c r="I559" s="3"/>
      <c r="J559" s="3"/>
      <c r="K559" s="3"/>
      <c r="L559" s="3"/>
      <c r="M559" s="3"/>
    </row>
    <row r="560" customFormat="false" ht="15.75" hidden="false" customHeight="false" outlineLevel="0" collapsed="false">
      <c r="H560" s="3"/>
      <c r="I560" s="3"/>
      <c r="J560" s="3"/>
      <c r="K560" s="3"/>
      <c r="L560" s="3"/>
      <c r="M560" s="3"/>
    </row>
    <row r="561" customFormat="false" ht="15.75" hidden="false" customHeight="false" outlineLevel="0" collapsed="false">
      <c r="H561" s="3"/>
      <c r="I561" s="3"/>
      <c r="J561" s="3"/>
      <c r="K561" s="3"/>
      <c r="L561" s="3"/>
      <c r="M561" s="3"/>
    </row>
    <row r="562" customFormat="false" ht="15.75" hidden="false" customHeight="false" outlineLevel="0" collapsed="false">
      <c r="H562" s="3"/>
      <c r="I562" s="3"/>
      <c r="J562" s="3"/>
      <c r="K562" s="3"/>
      <c r="L562" s="3"/>
      <c r="M562" s="3"/>
    </row>
    <row r="563" customFormat="false" ht="15.75" hidden="false" customHeight="false" outlineLevel="0" collapsed="false">
      <c r="H563" s="3"/>
      <c r="I563" s="3"/>
      <c r="J563" s="3"/>
      <c r="K563" s="3"/>
      <c r="L563" s="3"/>
      <c r="M563" s="3"/>
    </row>
    <row r="564" customFormat="false" ht="15.75" hidden="false" customHeight="false" outlineLevel="0" collapsed="false">
      <c r="H564" s="3"/>
      <c r="I564" s="3"/>
      <c r="J564" s="3"/>
      <c r="K564" s="3"/>
      <c r="L564" s="3"/>
      <c r="M564" s="3"/>
    </row>
    <row r="565" customFormat="false" ht="15.75" hidden="false" customHeight="false" outlineLevel="0" collapsed="false"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H566" s="3"/>
      <c r="I566" s="3"/>
      <c r="J566" s="3"/>
      <c r="K566" s="3"/>
      <c r="L566" s="3"/>
      <c r="M566" s="3"/>
    </row>
    <row r="567" customFormat="false" ht="15.75" hidden="false" customHeight="false" outlineLevel="0" collapsed="false">
      <c r="H567" s="3"/>
      <c r="I567" s="3"/>
      <c r="J567" s="3"/>
      <c r="K567" s="3"/>
      <c r="L567" s="3"/>
      <c r="M567" s="3"/>
    </row>
    <row r="568" customFormat="false" ht="15.75" hidden="false" customHeight="false" outlineLevel="0" collapsed="false">
      <c r="H568" s="3"/>
      <c r="I568" s="3"/>
      <c r="J568" s="3"/>
      <c r="K568" s="3"/>
      <c r="L568" s="3"/>
      <c r="M568" s="3"/>
    </row>
    <row r="569" customFormat="false" ht="15.75" hidden="false" customHeight="false" outlineLevel="0" collapsed="false">
      <c r="H569" s="3"/>
      <c r="I569" s="3"/>
      <c r="J569" s="3"/>
      <c r="K569" s="3"/>
      <c r="L569" s="3"/>
      <c r="M569" s="3"/>
    </row>
    <row r="570" customFormat="false" ht="15.75" hidden="false" customHeight="false" outlineLevel="0" collapsed="false">
      <c r="H570" s="3"/>
      <c r="I570" s="3"/>
      <c r="J570" s="3"/>
      <c r="K570" s="3"/>
      <c r="L570" s="3"/>
      <c r="M570" s="3"/>
    </row>
    <row r="571" customFormat="false" ht="15.75" hidden="false" customHeight="false" outlineLevel="0" collapsed="false">
      <c r="H571" s="3"/>
      <c r="I571" s="3"/>
      <c r="J571" s="3"/>
      <c r="K571" s="3"/>
      <c r="L571" s="3"/>
      <c r="M571" s="3"/>
    </row>
    <row r="572" customFormat="false" ht="15.75" hidden="false" customHeight="false" outlineLevel="0" collapsed="false">
      <c r="H572" s="3"/>
      <c r="I572" s="3"/>
      <c r="J572" s="3"/>
      <c r="K572" s="3"/>
      <c r="L572" s="3"/>
      <c r="M572" s="3"/>
    </row>
    <row r="573" customFormat="false" ht="15.75" hidden="false" customHeight="false" outlineLevel="0" collapsed="false">
      <c r="H573" s="3"/>
      <c r="I573" s="3"/>
      <c r="J573" s="3"/>
      <c r="K573" s="3"/>
      <c r="L573" s="3"/>
      <c r="M573" s="3"/>
    </row>
    <row r="574" customFormat="false" ht="15.75" hidden="false" customHeight="false" outlineLevel="0" collapsed="false">
      <c r="H574" s="3"/>
      <c r="I574" s="3"/>
      <c r="J574" s="3"/>
      <c r="K574" s="3"/>
      <c r="L574" s="3"/>
      <c r="M574" s="3"/>
    </row>
    <row r="575" customFormat="false" ht="15.75" hidden="false" customHeight="false" outlineLevel="0" collapsed="false">
      <c r="H575" s="3"/>
      <c r="I575" s="3"/>
      <c r="J575" s="3"/>
      <c r="K575" s="3"/>
      <c r="L575" s="3"/>
      <c r="M575" s="3"/>
    </row>
    <row r="576" customFormat="false" ht="15.75" hidden="false" customHeight="false" outlineLevel="0" collapsed="false">
      <c r="H576" s="3"/>
      <c r="I576" s="3"/>
      <c r="J576" s="3"/>
      <c r="K576" s="3"/>
      <c r="L576" s="3"/>
      <c r="M576" s="3"/>
    </row>
    <row r="577" customFormat="false" ht="15.75" hidden="false" customHeight="false" outlineLevel="0" collapsed="false">
      <c r="H577" s="3"/>
      <c r="I577" s="3"/>
      <c r="J577" s="3"/>
      <c r="K577" s="3"/>
      <c r="L577" s="3"/>
      <c r="M577" s="3"/>
    </row>
    <row r="578" customFormat="false" ht="15.75" hidden="false" customHeight="false" outlineLevel="0" collapsed="false">
      <c r="H578" s="3"/>
      <c r="I578" s="3"/>
      <c r="J578" s="3"/>
      <c r="K578" s="3"/>
      <c r="L578" s="3"/>
      <c r="M578" s="3"/>
    </row>
    <row r="579" customFormat="false" ht="15.75" hidden="false" customHeight="false" outlineLevel="0" collapsed="false">
      <c r="H579" s="3"/>
      <c r="I579" s="3"/>
      <c r="J579" s="3"/>
      <c r="K579" s="3"/>
      <c r="L579" s="3"/>
      <c r="M579" s="3"/>
    </row>
    <row r="580" customFormat="false" ht="15.75" hidden="false" customHeight="false" outlineLevel="0" collapsed="false">
      <c r="H580" s="3"/>
      <c r="I580" s="3"/>
      <c r="J580" s="3"/>
      <c r="K580" s="3"/>
      <c r="L580" s="3"/>
      <c r="M580" s="3"/>
    </row>
    <row r="581" customFormat="false" ht="15.75" hidden="false" customHeight="false" outlineLevel="0" collapsed="false">
      <c r="H581" s="3"/>
      <c r="I581" s="3"/>
      <c r="J581" s="3"/>
      <c r="K581" s="3"/>
      <c r="L581" s="3"/>
      <c r="M581" s="3"/>
    </row>
    <row r="582" customFormat="false" ht="15.75" hidden="false" customHeight="false" outlineLevel="0" collapsed="false"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H583" s="3"/>
      <c r="I583" s="3"/>
      <c r="J583" s="3"/>
      <c r="K583" s="3"/>
      <c r="L583" s="3"/>
      <c r="M583" s="3"/>
    </row>
    <row r="584" customFormat="false" ht="15.75" hidden="false" customHeight="false" outlineLevel="0" collapsed="false">
      <c r="H584" s="3"/>
      <c r="I584" s="3"/>
      <c r="J584" s="3"/>
      <c r="K584" s="3"/>
      <c r="L584" s="3"/>
      <c r="M584" s="3"/>
    </row>
    <row r="585" customFormat="false" ht="15.75" hidden="false" customHeight="false" outlineLevel="0" collapsed="false">
      <c r="H585" s="3"/>
      <c r="I585" s="3"/>
      <c r="J585" s="3"/>
      <c r="K585" s="3"/>
      <c r="L585" s="3"/>
      <c r="M585" s="3"/>
    </row>
    <row r="586" customFormat="false" ht="15.75" hidden="false" customHeight="false" outlineLevel="0" collapsed="false">
      <c r="H586" s="3"/>
      <c r="I586" s="3"/>
      <c r="J586" s="3"/>
      <c r="K586" s="3"/>
      <c r="L586" s="3"/>
      <c r="M586" s="3"/>
    </row>
    <row r="587" customFormat="false" ht="15.75" hidden="false" customHeight="false" outlineLevel="0" collapsed="false">
      <c r="H587" s="3"/>
      <c r="I587" s="3"/>
      <c r="J587" s="3"/>
      <c r="K587" s="3"/>
      <c r="L587" s="3"/>
      <c r="M587" s="3"/>
    </row>
    <row r="588" customFormat="false" ht="15.75" hidden="false" customHeight="false" outlineLevel="0" collapsed="false">
      <c r="H588" s="3"/>
      <c r="I588" s="3"/>
      <c r="J588" s="3"/>
      <c r="K588" s="3"/>
      <c r="L588" s="3"/>
      <c r="M588" s="3"/>
    </row>
    <row r="589" customFormat="false" ht="15.75" hidden="false" customHeight="false" outlineLevel="0" collapsed="false">
      <c r="H589" s="3"/>
      <c r="I589" s="3"/>
      <c r="J589" s="3"/>
      <c r="K589" s="3"/>
      <c r="L589" s="3"/>
      <c r="M589" s="3"/>
    </row>
    <row r="590" customFormat="false" ht="15.75" hidden="false" customHeight="false" outlineLevel="0" collapsed="false">
      <c r="H590" s="3"/>
      <c r="I590" s="3"/>
      <c r="J590" s="3"/>
      <c r="K590" s="3"/>
      <c r="L590" s="3"/>
      <c r="M590" s="3"/>
    </row>
    <row r="591" customFormat="false" ht="15.75" hidden="false" customHeight="false" outlineLevel="0" collapsed="false">
      <c r="H591" s="3"/>
      <c r="I591" s="3"/>
      <c r="J591" s="3"/>
      <c r="K591" s="3"/>
      <c r="L591" s="3"/>
      <c r="M591" s="3"/>
    </row>
    <row r="592" customFormat="false" ht="15.75" hidden="false" customHeight="false" outlineLevel="0" collapsed="false">
      <c r="H592" s="3"/>
      <c r="I592" s="3"/>
      <c r="J592" s="3"/>
      <c r="K592" s="3"/>
      <c r="L592" s="3"/>
      <c r="M592" s="3"/>
    </row>
    <row r="593" customFormat="false" ht="15.75" hidden="false" customHeight="false" outlineLevel="0" collapsed="false">
      <c r="H593" s="3"/>
      <c r="I593" s="3"/>
      <c r="J593" s="3"/>
      <c r="K593" s="3"/>
      <c r="L593" s="3"/>
      <c r="M593" s="3"/>
    </row>
    <row r="594" customFormat="false" ht="15.75" hidden="false" customHeight="false" outlineLevel="0" collapsed="false">
      <c r="H594" s="3"/>
      <c r="I594" s="3"/>
      <c r="J594" s="3"/>
      <c r="K594" s="3"/>
      <c r="L594" s="3"/>
      <c r="M594" s="3"/>
    </row>
    <row r="595" customFormat="false" ht="15.75" hidden="false" customHeight="false" outlineLevel="0" collapsed="false">
      <c r="H595" s="3"/>
      <c r="I595" s="3"/>
      <c r="J595" s="3"/>
      <c r="K595" s="3"/>
      <c r="L595" s="3"/>
      <c r="M595" s="3"/>
    </row>
    <row r="596" customFormat="false" ht="15.75" hidden="false" customHeight="false" outlineLevel="0" collapsed="false">
      <c r="H596" s="3"/>
      <c r="I596" s="3"/>
      <c r="J596" s="3"/>
      <c r="K596" s="3"/>
      <c r="L596" s="3"/>
      <c r="M596" s="3"/>
    </row>
    <row r="597" customFormat="false" ht="15.75" hidden="false" customHeight="false" outlineLevel="0" collapsed="false">
      <c r="H597" s="3"/>
      <c r="I597" s="3"/>
      <c r="J597" s="3"/>
      <c r="K597" s="3"/>
      <c r="L597" s="3"/>
      <c r="M597" s="3"/>
    </row>
    <row r="598" customFormat="false" ht="15.75" hidden="false" customHeight="false" outlineLevel="0" collapsed="false">
      <c r="H598" s="3"/>
      <c r="I598" s="3"/>
      <c r="J598" s="3"/>
      <c r="K598" s="3"/>
      <c r="L598" s="3"/>
      <c r="M598" s="3"/>
    </row>
    <row r="599" customFormat="false" ht="15.75" hidden="false" customHeight="false" outlineLevel="0" collapsed="false">
      <c r="H599" s="3"/>
      <c r="I599" s="3"/>
      <c r="J599" s="3"/>
      <c r="K599" s="3"/>
      <c r="L599" s="3"/>
      <c r="M599" s="3"/>
    </row>
    <row r="600" customFormat="false" ht="15.75" hidden="false" customHeight="false" outlineLevel="0" collapsed="false">
      <c r="H600" s="3"/>
      <c r="I600" s="3"/>
      <c r="J600" s="3"/>
      <c r="K600" s="3"/>
      <c r="L600" s="3"/>
      <c r="M600" s="3"/>
    </row>
    <row r="601" customFormat="false" ht="15.75" hidden="false" customHeight="false" outlineLevel="0" collapsed="false"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H602" s="3"/>
      <c r="I602" s="3"/>
      <c r="J602" s="3"/>
      <c r="K602" s="3"/>
      <c r="L602" s="3"/>
      <c r="M602" s="3"/>
    </row>
    <row r="603" customFormat="false" ht="15.75" hidden="false" customHeight="false" outlineLevel="0" collapsed="false">
      <c r="H603" s="3"/>
      <c r="I603" s="3"/>
      <c r="J603" s="3"/>
      <c r="K603" s="3"/>
      <c r="L603" s="3"/>
      <c r="M603" s="3"/>
    </row>
    <row r="604" customFormat="false" ht="15.75" hidden="false" customHeight="false" outlineLevel="0" collapsed="false">
      <c r="H604" s="3"/>
      <c r="I604" s="3"/>
      <c r="J604" s="3"/>
      <c r="K604" s="3"/>
      <c r="L604" s="3"/>
      <c r="M604" s="3"/>
    </row>
    <row r="605" customFormat="false" ht="15.75" hidden="false" customHeight="false" outlineLevel="0" collapsed="false">
      <c r="H605" s="3"/>
      <c r="I605" s="3"/>
      <c r="J605" s="3"/>
      <c r="K605" s="3"/>
      <c r="L605" s="3"/>
      <c r="M605" s="3"/>
    </row>
    <row r="606" customFormat="false" ht="15.75" hidden="false" customHeight="false" outlineLevel="0" collapsed="false">
      <c r="H606" s="3"/>
      <c r="I606" s="3"/>
      <c r="J606" s="3"/>
      <c r="K606" s="3"/>
      <c r="L606" s="3"/>
      <c r="M606" s="3"/>
    </row>
    <row r="607" customFormat="false" ht="15.75" hidden="false" customHeight="false" outlineLevel="0" collapsed="false">
      <c r="H607" s="3"/>
      <c r="I607" s="3"/>
      <c r="J607" s="3"/>
      <c r="K607" s="3"/>
      <c r="L607" s="3"/>
      <c r="M607" s="3"/>
    </row>
    <row r="608" customFormat="false" ht="15.75" hidden="false" customHeight="false" outlineLevel="0" collapsed="false">
      <c r="H608" s="3"/>
      <c r="I608" s="3"/>
      <c r="J608" s="3"/>
      <c r="K608" s="3"/>
      <c r="L608" s="3"/>
      <c r="M608" s="3"/>
    </row>
    <row r="609" customFormat="false" ht="15.75" hidden="false" customHeight="false" outlineLevel="0" collapsed="false">
      <c r="H609" s="3"/>
      <c r="I609" s="3"/>
      <c r="J609" s="3"/>
      <c r="K609" s="3"/>
      <c r="L609" s="3"/>
      <c r="M609" s="3"/>
    </row>
    <row r="610" customFormat="false" ht="15.75" hidden="false" customHeight="false" outlineLevel="0" collapsed="false">
      <c r="H610" s="3"/>
      <c r="I610" s="3"/>
      <c r="J610" s="3"/>
      <c r="K610" s="3"/>
      <c r="L610" s="3"/>
      <c r="M610" s="3"/>
    </row>
    <row r="611" customFormat="false" ht="15.75" hidden="false" customHeight="false" outlineLevel="0" collapsed="false">
      <c r="H611" s="3"/>
      <c r="I611" s="3"/>
      <c r="J611" s="3"/>
      <c r="K611" s="3"/>
      <c r="L611" s="3"/>
      <c r="M611" s="3"/>
    </row>
    <row r="612" customFormat="false" ht="15.75" hidden="false" customHeight="false" outlineLevel="0" collapsed="false">
      <c r="H612" s="3"/>
      <c r="I612" s="3"/>
      <c r="J612" s="3"/>
      <c r="K612" s="3"/>
      <c r="L612" s="3"/>
      <c r="M612" s="3"/>
    </row>
    <row r="613" customFormat="false" ht="15.75" hidden="false" customHeight="false" outlineLevel="0" collapsed="false">
      <c r="H613" s="3"/>
      <c r="I613" s="3"/>
      <c r="J613" s="3"/>
      <c r="K613" s="3"/>
      <c r="L613" s="3"/>
      <c r="M613" s="3"/>
    </row>
    <row r="614" customFormat="false" ht="15.75" hidden="false" customHeight="false" outlineLevel="0" collapsed="false">
      <c r="H614" s="3"/>
      <c r="I614" s="3"/>
      <c r="J614" s="3"/>
      <c r="K614" s="3"/>
      <c r="L614" s="3"/>
      <c r="M614" s="3"/>
    </row>
    <row r="615" customFormat="false" ht="15.75" hidden="false" customHeight="false" outlineLevel="0" collapsed="false">
      <c r="H615" s="3"/>
      <c r="I615" s="3"/>
      <c r="J615" s="3"/>
      <c r="K615" s="3"/>
      <c r="L615" s="3"/>
      <c r="M615" s="3"/>
    </row>
    <row r="616" customFormat="false" ht="15.75" hidden="false" customHeight="false" outlineLevel="0" collapsed="false">
      <c r="H616" s="3"/>
      <c r="I616" s="3"/>
      <c r="J616" s="3"/>
      <c r="K616" s="3"/>
      <c r="L616" s="3"/>
      <c r="M616" s="3"/>
    </row>
    <row r="617" customFormat="false" ht="15.75" hidden="false" customHeight="false" outlineLevel="0" collapsed="false">
      <c r="H617" s="3"/>
      <c r="I617" s="3"/>
      <c r="J617" s="3"/>
      <c r="K617" s="3"/>
      <c r="L617" s="3"/>
      <c r="M617" s="3"/>
    </row>
    <row r="618" customFormat="false" ht="15.75" hidden="false" customHeight="false" outlineLevel="0" collapsed="false">
      <c r="H618" s="3"/>
      <c r="I618" s="3"/>
      <c r="J618" s="3"/>
      <c r="K618" s="3"/>
      <c r="L618" s="3"/>
      <c r="M618" s="3"/>
    </row>
    <row r="619" customFormat="false" ht="15.75" hidden="false" customHeight="false" outlineLevel="0" collapsed="false">
      <c r="H619" s="3"/>
      <c r="I619" s="3"/>
      <c r="J619" s="3"/>
      <c r="K619" s="3"/>
      <c r="L619" s="3"/>
      <c r="M619" s="3"/>
    </row>
    <row r="620" customFormat="false" ht="15.75" hidden="false" customHeight="false" outlineLevel="0" collapsed="false">
      <c r="H620" s="3"/>
      <c r="I620" s="3"/>
      <c r="J620" s="3"/>
      <c r="K620" s="3"/>
      <c r="L620" s="3"/>
      <c r="M620" s="3"/>
    </row>
    <row r="621" customFormat="false" ht="15.75" hidden="false" customHeight="false" outlineLevel="0" collapsed="false">
      <c r="H621" s="3"/>
      <c r="I621" s="3"/>
      <c r="J621" s="3"/>
      <c r="K621" s="3"/>
      <c r="L621" s="3"/>
      <c r="M621" s="3"/>
    </row>
    <row r="622" customFormat="false" ht="15.75" hidden="false" customHeight="false" outlineLevel="0" collapsed="false">
      <c r="H622" s="3"/>
      <c r="I622" s="3"/>
      <c r="J622" s="3"/>
      <c r="K622" s="3"/>
      <c r="L622" s="3"/>
      <c r="M622" s="3"/>
    </row>
    <row r="623" customFormat="false" ht="15.75" hidden="false" customHeight="false" outlineLevel="0" collapsed="false">
      <c r="H623" s="3"/>
      <c r="I623" s="3"/>
      <c r="J623" s="3"/>
      <c r="K623" s="3"/>
      <c r="L623" s="3"/>
      <c r="M623" s="3"/>
    </row>
    <row r="624" customFormat="false" ht="15.75" hidden="false" customHeight="false" outlineLevel="0" collapsed="false">
      <c r="H624" s="3"/>
      <c r="I624" s="3"/>
      <c r="J624" s="3"/>
      <c r="K624" s="3"/>
      <c r="L624" s="3"/>
      <c r="M624" s="3"/>
    </row>
    <row r="625" customFormat="false" ht="15.75" hidden="false" customHeight="false" outlineLevel="0" collapsed="false">
      <c r="H625" s="3"/>
      <c r="I625" s="3"/>
      <c r="J625" s="3"/>
      <c r="K625" s="3"/>
      <c r="L625" s="3"/>
      <c r="M625" s="3"/>
    </row>
    <row r="626" customFormat="false" ht="15.75" hidden="false" customHeight="false" outlineLevel="0" collapsed="false">
      <c r="H626" s="3"/>
      <c r="I626" s="3"/>
      <c r="J626" s="3"/>
      <c r="K626" s="3"/>
      <c r="L626" s="3"/>
      <c r="M626" s="3"/>
    </row>
    <row r="627" customFormat="false" ht="15.75" hidden="false" customHeight="false" outlineLevel="0" collapsed="false">
      <c r="H627" s="3"/>
      <c r="I627" s="3"/>
      <c r="J627" s="3"/>
      <c r="K627" s="3"/>
      <c r="L627" s="3"/>
      <c r="M627" s="3"/>
    </row>
    <row r="628" customFormat="false" ht="15.75" hidden="false" customHeight="false" outlineLevel="0" collapsed="false">
      <c r="H628" s="3"/>
      <c r="I628" s="3"/>
      <c r="J628" s="3"/>
      <c r="K628" s="3"/>
      <c r="L628" s="3"/>
      <c r="M628" s="3"/>
    </row>
    <row r="629" customFormat="false" ht="15.75" hidden="false" customHeight="false" outlineLevel="0" collapsed="false">
      <c r="H629" s="3"/>
      <c r="I629" s="3"/>
      <c r="J629" s="3"/>
      <c r="K629" s="3"/>
      <c r="L629" s="3"/>
      <c r="M629" s="3"/>
    </row>
    <row r="630" customFormat="false" ht="15.75" hidden="false" customHeight="false" outlineLevel="0" collapsed="false">
      <c r="H630" s="3"/>
      <c r="I630" s="3"/>
      <c r="J630" s="3"/>
      <c r="K630" s="3"/>
      <c r="L630" s="3"/>
      <c r="M630" s="3"/>
    </row>
    <row r="631" customFormat="false" ht="15.75" hidden="false" customHeight="false" outlineLevel="0" collapsed="false">
      <c r="H631" s="3"/>
      <c r="I631" s="3"/>
      <c r="J631" s="3"/>
      <c r="K631" s="3"/>
      <c r="L631" s="3"/>
      <c r="M631" s="3"/>
    </row>
    <row r="632" customFormat="false" ht="15.75" hidden="false" customHeight="false" outlineLevel="0" collapsed="false">
      <c r="H632" s="3"/>
      <c r="I632" s="3"/>
      <c r="J632" s="3"/>
      <c r="K632" s="3"/>
      <c r="L632" s="3"/>
      <c r="M632" s="3"/>
    </row>
    <row r="633" customFormat="false" ht="15.75" hidden="false" customHeight="false" outlineLevel="0" collapsed="false">
      <c r="H633" s="3"/>
      <c r="I633" s="3"/>
      <c r="J633" s="3"/>
      <c r="K633" s="3"/>
      <c r="L633" s="3"/>
      <c r="M633" s="3"/>
    </row>
    <row r="634" customFormat="false" ht="15.75" hidden="false" customHeight="false" outlineLevel="0" collapsed="false">
      <c r="H634" s="3"/>
      <c r="I634" s="3"/>
      <c r="J634" s="3"/>
      <c r="K634" s="3"/>
      <c r="L634" s="3"/>
      <c r="M634" s="3"/>
    </row>
    <row r="635" customFormat="false" ht="15.75" hidden="false" customHeight="false" outlineLevel="0" collapsed="false">
      <c r="H635" s="3"/>
      <c r="I635" s="3"/>
      <c r="J635" s="3"/>
      <c r="K635" s="3"/>
      <c r="L635" s="3"/>
      <c r="M635" s="3"/>
    </row>
    <row r="636" customFormat="false" ht="15.75" hidden="false" customHeight="false" outlineLevel="0" collapsed="false">
      <c r="H636" s="3"/>
      <c r="I636" s="3"/>
      <c r="J636" s="3"/>
      <c r="K636" s="3"/>
      <c r="L636" s="3"/>
      <c r="M636" s="3"/>
    </row>
    <row r="637" customFormat="false" ht="15.75" hidden="false" customHeight="false" outlineLevel="0" collapsed="false">
      <c r="H637" s="3"/>
      <c r="I637" s="3"/>
      <c r="J637" s="3"/>
      <c r="K637" s="3"/>
      <c r="L637" s="3"/>
      <c r="M637" s="3"/>
    </row>
    <row r="638" customFormat="false" ht="15.75" hidden="false" customHeight="false" outlineLevel="0" collapsed="false">
      <c r="H638" s="3"/>
      <c r="I638" s="3"/>
      <c r="J638" s="3"/>
      <c r="K638" s="3"/>
      <c r="L638" s="3"/>
      <c r="M638" s="3"/>
    </row>
    <row r="639" customFormat="false" ht="15.75" hidden="false" customHeight="false" outlineLevel="0" collapsed="false">
      <c r="H639" s="3"/>
      <c r="I639" s="3"/>
      <c r="J639" s="3"/>
      <c r="K639" s="3"/>
      <c r="L639" s="3"/>
      <c r="M639" s="3"/>
    </row>
    <row r="640" customFormat="false" ht="15.75" hidden="false" customHeight="false" outlineLevel="0" collapsed="false">
      <c r="H640" s="3"/>
      <c r="I640" s="3"/>
      <c r="J640" s="3"/>
      <c r="K640" s="3"/>
      <c r="L640" s="3"/>
      <c r="M640" s="3"/>
    </row>
    <row r="641" customFormat="false" ht="15.75" hidden="false" customHeight="false" outlineLevel="0" collapsed="false">
      <c r="H641" s="3"/>
      <c r="I641" s="3"/>
      <c r="J641" s="3"/>
      <c r="K641" s="3"/>
      <c r="L641" s="3"/>
      <c r="M641" s="3"/>
    </row>
    <row r="642" customFormat="false" ht="15.75" hidden="false" customHeight="false" outlineLevel="0" collapsed="false">
      <c r="H642" s="3"/>
      <c r="I642" s="3"/>
      <c r="J642" s="3"/>
      <c r="K642" s="3"/>
      <c r="L642" s="3"/>
      <c r="M642" s="3"/>
    </row>
    <row r="643" customFormat="false" ht="15.75" hidden="false" customHeight="false" outlineLevel="0" collapsed="false">
      <c r="H643" s="3"/>
      <c r="I643" s="3"/>
      <c r="J643" s="3"/>
      <c r="K643" s="3"/>
      <c r="L643" s="3"/>
      <c r="M643" s="3"/>
    </row>
    <row r="644" customFormat="false" ht="15.75" hidden="false" customHeight="false" outlineLevel="0" collapsed="false">
      <c r="H644" s="3"/>
      <c r="I644" s="3"/>
      <c r="J644" s="3"/>
      <c r="K644" s="3"/>
      <c r="L644" s="3"/>
      <c r="M644" s="3"/>
    </row>
    <row r="645" customFormat="false" ht="15.75" hidden="false" customHeight="false" outlineLevel="0" collapsed="false">
      <c r="H645" s="3"/>
      <c r="I645" s="3"/>
      <c r="J645" s="3"/>
      <c r="K645" s="3"/>
      <c r="L645" s="3"/>
      <c r="M645" s="3"/>
    </row>
    <row r="646" customFormat="false" ht="15.75" hidden="false" customHeight="false" outlineLevel="0" collapsed="false">
      <c r="H646" s="3"/>
      <c r="I646" s="3"/>
      <c r="J646" s="3"/>
      <c r="K646" s="3"/>
      <c r="L646" s="3"/>
      <c r="M646" s="3"/>
    </row>
    <row r="647" customFormat="false" ht="15.75" hidden="false" customHeight="false" outlineLevel="0" collapsed="false">
      <c r="H647" s="3"/>
      <c r="I647" s="3"/>
      <c r="J647" s="3"/>
      <c r="K647" s="3"/>
      <c r="L647" s="3"/>
      <c r="M647" s="3"/>
    </row>
    <row r="648" customFormat="false" ht="15.75" hidden="false" customHeight="false" outlineLevel="0" collapsed="false">
      <c r="H648" s="3"/>
      <c r="I648" s="3"/>
      <c r="J648" s="3"/>
      <c r="K648" s="3"/>
      <c r="L648" s="3"/>
      <c r="M648" s="3"/>
    </row>
    <row r="649" customFormat="false" ht="15.75" hidden="false" customHeight="false" outlineLevel="0" collapsed="false">
      <c r="H649" s="3"/>
      <c r="I649" s="3"/>
      <c r="J649" s="3"/>
      <c r="K649" s="3"/>
      <c r="L649" s="3"/>
      <c r="M649" s="3"/>
    </row>
    <row r="650" customFormat="false" ht="15.75" hidden="false" customHeight="false" outlineLevel="0" collapsed="false">
      <c r="H650" s="3"/>
      <c r="I650" s="3"/>
      <c r="J650" s="3"/>
      <c r="K650" s="3"/>
      <c r="L650" s="3"/>
      <c r="M650" s="3"/>
    </row>
    <row r="651" customFormat="false" ht="15.75" hidden="false" customHeight="false" outlineLevel="0" collapsed="false">
      <c r="H651" s="3"/>
      <c r="I651" s="3"/>
      <c r="J651" s="3"/>
      <c r="K651" s="3"/>
      <c r="L651" s="3"/>
      <c r="M651" s="3"/>
    </row>
    <row r="652" customFormat="false" ht="15.75" hidden="false" customHeight="false" outlineLevel="0" collapsed="false">
      <c r="H652" s="3"/>
      <c r="I652" s="3"/>
      <c r="J652" s="3"/>
      <c r="K652" s="3"/>
      <c r="L652" s="3"/>
      <c r="M652" s="3"/>
    </row>
    <row r="653" customFormat="false" ht="15.75" hidden="false" customHeight="false" outlineLevel="0" collapsed="false">
      <c r="H653" s="3"/>
      <c r="I653" s="3"/>
      <c r="J653" s="3"/>
      <c r="K653" s="3"/>
      <c r="L653" s="3"/>
      <c r="M653" s="3"/>
    </row>
    <row r="654" customFormat="false" ht="15.75" hidden="false" customHeight="false" outlineLevel="0" collapsed="false">
      <c r="H654" s="3"/>
      <c r="I654" s="3"/>
      <c r="J654" s="3"/>
      <c r="K654" s="3"/>
      <c r="L654" s="3"/>
      <c r="M654" s="3"/>
    </row>
    <row r="655" customFormat="false" ht="15.75" hidden="false" customHeight="false" outlineLevel="0" collapsed="false">
      <c r="H655" s="3"/>
      <c r="I655" s="3"/>
      <c r="J655" s="3"/>
      <c r="K655" s="3"/>
      <c r="L655" s="3"/>
      <c r="M655" s="3"/>
    </row>
    <row r="656" customFormat="false" ht="15.75" hidden="false" customHeight="false" outlineLevel="0" collapsed="false">
      <c r="H656" s="3"/>
      <c r="I656" s="3"/>
      <c r="J656" s="3"/>
      <c r="K656" s="3"/>
      <c r="L656" s="3"/>
      <c r="M656" s="3"/>
    </row>
    <row r="657" customFormat="false" ht="15.75" hidden="false" customHeight="false" outlineLevel="0" collapsed="false">
      <c r="H657" s="3"/>
      <c r="I657" s="3"/>
      <c r="J657" s="3"/>
      <c r="K657" s="3"/>
      <c r="L657" s="3"/>
      <c r="M657" s="3"/>
    </row>
    <row r="658" customFormat="false" ht="15.75" hidden="false" customHeight="false" outlineLevel="0" collapsed="false">
      <c r="H658" s="3"/>
      <c r="I658" s="3"/>
      <c r="J658" s="3"/>
      <c r="K658" s="3"/>
      <c r="L658" s="3"/>
      <c r="M658" s="3"/>
    </row>
    <row r="659" customFormat="false" ht="15.75" hidden="false" customHeight="false" outlineLevel="0" collapsed="false">
      <c r="H659" s="3"/>
      <c r="I659" s="3"/>
      <c r="J659" s="3"/>
      <c r="K659" s="3"/>
      <c r="L659" s="3"/>
      <c r="M659" s="3"/>
    </row>
    <row r="660" customFormat="false" ht="15.75" hidden="false" customHeight="false" outlineLevel="0" collapsed="false">
      <c r="H660" s="3"/>
      <c r="I660" s="3"/>
      <c r="J660" s="3"/>
      <c r="K660" s="3"/>
      <c r="L660" s="3"/>
      <c r="M660" s="3"/>
    </row>
    <row r="661" customFormat="false" ht="15.75" hidden="false" customHeight="false" outlineLevel="0" collapsed="false">
      <c r="H661" s="3"/>
      <c r="I661" s="3"/>
      <c r="J661" s="3"/>
      <c r="K661" s="3"/>
      <c r="L661" s="3"/>
      <c r="M661" s="3"/>
    </row>
    <row r="662" customFormat="false" ht="15.75" hidden="false" customHeight="false" outlineLevel="0" collapsed="false">
      <c r="H662" s="3"/>
      <c r="I662" s="3"/>
      <c r="J662" s="3"/>
      <c r="K662" s="3"/>
      <c r="L662" s="3"/>
      <c r="M662" s="3"/>
    </row>
    <row r="663" customFormat="false" ht="15.75" hidden="false" customHeight="false" outlineLevel="0" collapsed="false">
      <c r="H663" s="3"/>
      <c r="I663" s="3"/>
      <c r="J663" s="3"/>
      <c r="K663" s="3"/>
      <c r="L663" s="3"/>
      <c r="M663" s="3"/>
    </row>
    <row r="664" customFormat="false" ht="15.75" hidden="false" customHeight="false" outlineLevel="0" collapsed="false">
      <c r="H664" s="3"/>
      <c r="I664" s="3"/>
      <c r="J664" s="3"/>
      <c r="K664" s="3"/>
      <c r="L664" s="3"/>
      <c r="M664" s="3"/>
    </row>
    <row r="665" customFormat="false" ht="15.75" hidden="false" customHeight="false" outlineLevel="0" collapsed="false">
      <c r="H665" s="3"/>
      <c r="I665" s="3"/>
      <c r="J665" s="3"/>
      <c r="K665" s="3"/>
      <c r="L665" s="3"/>
      <c r="M665" s="3"/>
    </row>
    <row r="666" customFormat="false" ht="15.75" hidden="false" customHeight="false" outlineLevel="0" collapsed="false">
      <c r="H666" s="3"/>
      <c r="I666" s="3"/>
      <c r="J666" s="3"/>
      <c r="K666" s="3"/>
      <c r="L666" s="3"/>
      <c r="M666" s="3"/>
    </row>
    <row r="667" customFormat="false" ht="15.75" hidden="false" customHeight="false" outlineLevel="0" collapsed="false">
      <c r="H667" s="3"/>
      <c r="I667" s="3"/>
      <c r="J667" s="3"/>
      <c r="K667" s="3"/>
      <c r="L667" s="3"/>
      <c r="M667" s="3"/>
    </row>
    <row r="668" customFormat="false" ht="15.75" hidden="false" customHeight="false" outlineLevel="0" collapsed="false">
      <c r="H668" s="3"/>
      <c r="I668" s="3"/>
      <c r="J668" s="3"/>
      <c r="K668" s="3"/>
      <c r="L668" s="3"/>
      <c r="M668" s="3"/>
    </row>
    <row r="669" customFormat="false" ht="15.75" hidden="false" customHeight="false" outlineLevel="0" collapsed="false">
      <c r="H669" s="3"/>
      <c r="I669" s="3"/>
      <c r="J669" s="3"/>
      <c r="K669" s="3"/>
      <c r="L669" s="3"/>
      <c r="M669" s="3"/>
    </row>
    <row r="670" customFormat="false" ht="15.75" hidden="false" customHeight="false" outlineLevel="0" collapsed="false">
      <c r="H670" s="3"/>
      <c r="I670" s="3"/>
      <c r="J670" s="3"/>
      <c r="K670" s="3"/>
      <c r="L670" s="3"/>
      <c r="M670" s="3"/>
    </row>
    <row r="671" customFormat="false" ht="15.75" hidden="false" customHeight="false" outlineLevel="0" collapsed="false">
      <c r="H671" s="3"/>
      <c r="I671" s="3"/>
      <c r="J671" s="3"/>
      <c r="K671" s="3"/>
      <c r="L671" s="3"/>
      <c r="M671" s="3"/>
    </row>
    <row r="672" customFormat="false" ht="15.75" hidden="false" customHeight="false" outlineLevel="0" collapsed="false">
      <c r="H672" s="3"/>
      <c r="I672" s="3"/>
      <c r="J672" s="3"/>
      <c r="K672" s="3"/>
      <c r="L672" s="3"/>
      <c r="M672" s="3"/>
    </row>
    <row r="673" customFormat="false" ht="15.75" hidden="false" customHeight="false" outlineLevel="0" collapsed="false">
      <c r="H673" s="3"/>
      <c r="I673" s="3"/>
      <c r="J673" s="3"/>
      <c r="K673" s="3"/>
      <c r="L673" s="3"/>
      <c r="M673" s="3"/>
    </row>
    <row r="674" customFormat="false" ht="15.75" hidden="false" customHeight="false" outlineLevel="0" collapsed="false">
      <c r="H674" s="3"/>
      <c r="I674" s="3"/>
      <c r="J674" s="3"/>
      <c r="K674" s="3"/>
      <c r="L674" s="3"/>
      <c r="M674" s="3"/>
    </row>
    <row r="675" customFormat="false" ht="15.75" hidden="false" customHeight="false" outlineLevel="0" collapsed="false">
      <c r="H675" s="3"/>
      <c r="I675" s="3"/>
      <c r="J675" s="3"/>
      <c r="K675" s="3"/>
      <c r="L675" s="3"/>
      <c r="M675" s="3"/>
    </row>
    <row r="676" customFormat="false" ht="15.75" hidden="false" customHeight="false" outlineLevel="0" collapsed="false">
      <c r="H676" s="3"/>
      <c r="I676" s="3"/>
      <c r="J676" s="3"/>
      <c r="K676" s="3"/>
      <c r="L676" s="3"/>
      <c r="M676" s="3"/>
    </row>
    <row r="677" customFormat="false" ht="15.75" hidden="false" customHeight="false" outlineLevel="0" collapsed="false">
      <c r="H677" s="3"/>
      <c r="I677" s="3"/>
      <c r="J677" s="3"/>
      <c r="K677" s="3"/>
      <c r="L677" s="3"/>
      <c r="M677" s="3"/>
    </row>
    <row r="678" customFormat="false" ht="15.75" hidden="false" customHeight="false" outlineLevel="0" collapsed="false">
      <c r="H678" s="3"/>
      <c r="I678" s="3"/>
      <c r="J678" s="3"/>
      <c r="K678" s="3"/>
      <c r="L678" s="3"/>
      <c r="M678" s="3"/>
    </row>
    <row r="679" customFormat="false" ht="15.75" hidden="false" customHeight="false" outlineLevel="0" collapsed="false">
      <c r="H679" s="3"/>
      <c r="I679" s="3"/>
      <c r="J679" s="3"/>
      <c r="K679" s="3"/>
      <c r="L679" s="3"/>
      <c r="M679" s="3"/>
    </row>
    <row r="680" customFormat="false" ht="15.75" hidden="false" customHeight="false" outlineLevel="0" collapsed="false">
      <c r="H680" s="3"/>
      <c r="I680" s="3"/>
      <c r="J680" s="3"/>
      <c r="K680" s="3"/>
      <c r="L680" s="3"/>
      <c r="M680" s="3"/>
    </row>
    <row r="681" customFormat="false" ht="15.75" hidden="false" customHeight="false" outlineLevel="0" collapsed="false">
      <c r="H681" s="3"/>
      <c r="I681" s="3"/>
      <c r="J681" s="3"/>
      <c r="K681" s="3"/>
      <c r="L681" s="3"/>
      <c r="M681" s="3"/>
    </row>
    <row r="682" customFormat="false" ht="15.75" hidden="false" customHeight="false" outlineLevel="0" collapsed="false">
      <c r="H682" s="3"/>
      <c r="I682" s="3"/>
      <c r="J682" s="3"/>
      <c r="K682" s="3"/>
      <c r="L682" s="3"/>
      <c r="M682" s="3"/>
    </row>
    <row r="683" customFormat="false" ht="15.75" hidden="false" customHeight="false" outlineLevel="0" collapsed="false">
      <c r="H683" s="3"/>
      <c r="I683" s="3"/>
      <c r="J683" s="3"/>
      <c r="K683" s="3"/>
      <c r="L683" s="3"/>
      <c r="M683" s="3"/>
    </row>
    <row r="684" customFormat="false" ht="15.75" hidden="false" customHeight="false" outlineLevel="0" collapsed="false">
      <c r="H684" s="3"/>
      <c r="I684" s="3"/>
      <c r="J684" s="3"/>
      <c r="K684" s="3"/>
      <c r="L684" s="3"/>
      <c r="M684" s="3"/>
    </row>
    <row r="685" customFormat="false" ht="15.75" hidden="false" customHeight="false" outlineLevel="0" collapsed="false">
      <c r="H685" s="3"/>
      <c r="I685" s="3"/>
      <c r="J685" s="3"/>
      <c r="K685" s="3"/>
      <c r="L685" s="3"/>
      <c r="M685" s="3"/>
    </row>
    <row r="686" customFormat="false" ht="15.75" hidden="false" customHeight="false" outlineLevel="0" collapsed="false">
      <c r="H686" s="3"/>
      <c r="I686" s="3"/>
      <c r="J686" s="3"/>
      <c r="K686" s="3"/>
      <c r="L686" s="3"/>
      <c r="M686" s="3"/>
    </row>
    <row r="687" customFormat="false" ht="15.75" hidden="false" customHeight="false" outlineLevel="0" collapsed="false">
      <c r="H687" s="3"/>
      <c r="I687" s="3"/>
      <c r="J687" s="3"/>
      <c r="K687" s="3"/>
      <c r="L687" s="3"/>
      <c r="M687" s="3"/>
    </row>
    <row r="688" customFormat="false" ht="15.75" hidden="false" customHeight="false" outlineLevel="0" collapsed="false">
      <c r="H688" s="3"/>
      <c r="I688" s="3"/>
      <c r="J688" s="3"/>
      <c r="K688" s="3"/>
      <c r="L688" s="3"/>
      <c r="M688" s="3"/>
    </row>
    <row r="689" customFormat="false" ht="15.75" hidden="false" customHeight="false" outlineLevel="0" collapsed="false">
      <c r="H689" s="3"/>
      <c r="I689" s="3"/>
      <c r="J689" s="3"/>
      <c r="K689" s="3"/>
      <c r="L689" s="3"/>
      <c r="M689" s="3"/>
    </row>
    <row r="690" customFormat="false" ht="15.75" hidden="false" customHeight="false" outlineLevel="0" collapsed="false">
      <c r="H690" s="3"/>
      <c r="I690" s="3"/>
      <c r="J690" s="3"/>
      <c r="K690" s="3"/>
      <c r="L690" s="3"/>
      <c r="M690" s="3"/>
    </row>
    <row r="691" customFormat="false" ht="15.75" hidden="false" customHeight="false" outlineLevel="0" collapsed="false">
      <c r="H691" s="3"/>
      <c r="I691" s="3"/>
      <c r="J691" s="3"/>
      <c r="K691" s="3"/>
      <c r="L691" s="3"/>
      <c r="M691" s="3"/>
    </row>
    <row r="692" customFormat="false" ht="15.75" hidden="false" customHeight="false" outlineLevel="0" collapsed="false">
      <c r="H692" s="3"/>
      <c r="I692" s="3"/>
      <c r="J692" s="3"/>
      <c r="K692" s="3"/>
      <c r="L692" s="3"/>
      <c r="M692" s="3"/>
    </row>
    <row r="693" customFormat="false" ht="15.75" hidden="false" customHeight="false" outlineLevel="0" collapsed="false">
      <c r="H693" s="3"/>
      <c r="I693" s="3"/>
      <c r="J693" s="3"/>
      <c r="K693" s="3"/>
      <c r="L693" s="3"/>
      <c r="M693" s="3"/>
    </row>
    <row r="694" customFormat="false" ht="15.75" hidden="false" customHeight="false" outlineLevel="0" collapsed="false">
      <c r="H694" s="3"/>
      <c r="I694" s="3"/>
      <c r="J694" s="3"/>
      <c r="K694" s="3"/>
      <c r="L694" s="3"/>
      <c r="M694" s="3"/>
    </row>
    <row r="695" customFormat="false" ht="15.75" hidden="false" customHeight="false" outlineLevel="0" collapsed="false">
      <c r="H695" s="3"/>
      <c r="I695" s="3"/>
      <c r="J695" s="3"/>
      <c r="K695" s="3"/>
      <c r="L695" s="3"/>
      <c r="M695" s="3"/>
    </row>
    <row r="696" customFormat="false" ht="15.75" hidden="false" customHeight="false" outlineLevel="0" collapsed="false">
      <c r="H696" s="3"/>
      <c r="I696" s="3"/>
      <c r="J696" s="3"/>
      <c r="K696" s="3"/>
      <c r="L696" s="3"/>
      <c r="M696" s="3"/>
    </row>
    <row r="697" customFormat="false" ht="15.75" hidden="false" customHeight="false" outlineLevel="0" collapsed="false">
      <c r="H697" s="3"/>
      <c r="I697" s="3"/>
      <c r="J697" s="3"/>
      <c r="K697" s="3"/>
      <c r="L697" s="3"/>
      <c r="M697" s="3"/>
    </row>
    <row r="698" customFormat="false" ht="15.75" hidden="false" customHeight="false" outlineLevel="0" collapsed="false">
      <c r="H698" s="3"/>
      <c r="I698" s="3"/>
      <c r="J698" s="3"/>
      <c r="K698" s="3"/>
      <c r="L698" s="3"/>
      <c r="M698" s="3"/>
    </row>
    <row r="699" customFormat="false" ht="15.75" hidden="false" customHeight="false" outlineLevel="0" collapsed="false">
      <c r="H699" s="3"/>
      <c r="I699" s="3"/>
      <c r="J699" s="3"/>
      <c r="K699" s="3"/>
      <c r="L699" s="3"/>
      <c r="M699" s="3"/>
    </row>
    <row r="700" customFormat="false" ht="15.75" hidden="false" customHeight="false" outlineLevel="0" collapsed="false">
      <c r="H700" s="3"/>
      <c r="I700" s="3"/>
      <c r="J700" s="3"/>
      <c r="K700" s="3"/>
      <c r="L700" s="3"/>
      <c r="M700" s="3"/>
    </row>
    <row r="701" customFormat="false" ht="15.75" hidden="false" customHeight="false" outlineLevel="0" collapsed="false">
      <c r="H701" s="3"/>
      <c r="I701" s="3"/>
      <c r="J701" s="3"/>
      <c r="K701" s="3"/>
      <c r="L701" s="3"/>
      <c r="M701" s="3"/>
    </row>
    <row r="702" customFormat="false" ht="15.75" hidden="false" customHeight="false" outlineLevel="0" collapsed="false">
      <c r="H702" s="3"/>
      <c r="I702" s="3"/>
      <c r="J702" s="3"/>
      <c r="K702" s="3"/>
      <c r="L702" s="3"/>
      <c r="M702" s="3"/>
    </row>
    <row r="703" customFormat="false" ht="15.75" hidden="false" customHeight="false" outlineLevel="0" collapsed="false">
      <c r="H703" s="3"/>
      <c r="I703" s="3"/>
      <c r="J703" s="3"/>
      <c r="K703" s="3"/>
      <c r="L703" s="3"/>
      <c r="M703" s="3"/>
    </row>
    <row r="704" customFormat="false" ht="15.75" hidden="false" customHeight="false" outlineLevel="0" collapsed="false">
      <c r="H704" s="3"/>
      <c r="I704" s="3"/>
      <c r="J704" s="3"/>
      <c r="K704" s="3"/>
      <c r="L704" s="3"/>
      <c r="M704" s="3"/>
    </row>
    <row r="705" customFormat="false" ht="15.75" hidden="false" customHeight="false" outlineLevel="0" collapsed="false">
      <c r="H705" s="3"/>
      <c r="I705" s="3"/>
      <c r="J705" s="3"/>
      <c r="K705" s="3"/>
      <c r="L705" s="3"/>
      <c r="M705" s="3"/>
    </row>
    <row r="706" customFormat="false" ht="15.75" hidden="false" customHeight="false" outlineLevel="0" collapsed="false">
      <c r="H706" s="3"/>
      <c r="I706" s="3"/>
      <c r="J706" s="3"/>
      <c r="K706" s="3"/>
      <c r="L706" s="3"/>
      <c r="M706" s="3"/>
    </row>
    <row r="707" customFormat="false" ht="15.75" hidden="false" customHeight="false" outlineLevel="0" collapsed="false">
      <c r="H707" s="3"/>
      <c r="I707" s="3"/>
      <c r="J707" s="3"/>
      <c r="K707" s="3"/>
      <c r="L707" s="3"/>
      <c r="M707" s="3"/>
    </row>
    <row r="708" customFormat="false" ht="15.75" hidden="false" customHeight="false" outlineLevel="0" collapsed="false">
      <c r="H708" s="3"/>
      <c r="I708" s="3"/>
      <c r="J708" s="3"/>
      <c r="K708" s="3"/>
      <c r="L708" s="3"/>
      <c r="M708" s="3"/>
    </row>
    <row r="709" customFormat="false" ht="15.75" hidden="false" customHeight="false" outlineLevel="0" collapsed="false">
      <c r="H709" s="3"/>
      <c r="I709" s="3"/>
      <c r="J709" s="3"/>
      <c r="K709" s="3"/>
      <c r="L709" s="3"/>
      <c r="M709" s="3"/>
    </row>
    <row r="710" customFormat="false" ht="15.75" hidden="false" customHeight="false" outlineLevel="0" collapsed="false">
      <c r="H710" s="3"/>
      <c r="I710" s="3"/>
      <c r="J710" s="3"/>
      <c r="K710" s="3"/>
      <c r="L710" s="3"/>
      <c r="M710" s="3"/>
    </row>
    <row r="711" customFormat="false" ht="15.75" hidden="false" customHeight="false" outlineLevel="0" collapsed="false">
      <c r="H711" s="3"/>
      <c r="I711" s="3"/>
      <c r="J711" s="3"/>
      <c r="K711" s="3"/>
      <c r="L711" s="3"/>
      <c r="M711" s="3"/>
    </row>
    <row r="712" customFormat="false" ht="15.75" hidden="false" customHeight="false" outlineLevel="0" collapsed="false">
      <c r="H712" s="3"/>
      <c r="I712" s="3"/>
      <c r="J712" s="3"/>
      <c r="K712" s="3"/>
      <c r="L712" s="3"/>
      <c r="M712" s="3"/>
    </row>
    <row r="713" customFormat="false" ht="15.75" hidden="false" customHeight="false" outlineLevel="0" collapsed="false">
      <c r="H713" s="3"/>
      <c r="I713" s="3"/>
      <c r="J713" s="3"/>
      <c r="K713" s="3"/>
      <c r="L713" s="3"/>
      <c r="M713" s="3"/>
    </row>
    <row r="714" customFormat="false" ht="15.75" hidden="false" customHeight="false" outlineLevel="0" collapsed="false">
      <c r="H714" s="3"/>
      <c r="I714" s="3"/>
      <c r="J714" s="3"/>
      <c r="K714" s="3"/>
      <c r="L714" s="3"/>
      <c r="M714" s="3"/>
    </row>
    <row r="715" customFormat="false" ht="15.75" hidden="false" customHeight="false" outlineLevel="0" collapsed="false">
      <c r="H715" s="3"/>
      <c r="I715" s="3"/>
      <c r="J715" s="3"/>
      <c r="K715" s="3"/>
      <c r="L715" s="3"/>
      <c r="M715" s="3"/>
    </row>
    <row r="716" customFormat="false" ht="15.75" hidden="false" customHeight="false" outlineLevel="0" collapsed="false">
      <c r="H716" s="3"/>
      <c r="I716" s="3"/>
      <c r="J716" s="3"/>
      <c r="K716" s="3"/>
      <c r="L716" s="3"/>
      <c r="M716" s="3"/>
    </row>
    <row r="717" customFormat="false" ht="15.75" hidden="false" customHeight="false" outlineLevel="0" collapsed="false">
      <c r="H717" s="3"/>
      <c r="I717" s="3"/>
      <c r="J717" s="3"/>
      <c r="K717" s="3"/>
      <c r="L717" s="3"/>
      <c r="M717" s="3"/>
    </row>
    <row r="718" customFormat="false" ht="15.75" hidden="false" customHeight="false" outlineLevel="0" collapsed="false">
      <c r="H718" s="3"/>
      <c r="I718" s="3"/>
      <c r="J718" s="3"/>
      <c r="K718" s="3"/>
      <c r="L718" s="3"/>
      <c r="M718" s="3"/>
    </row>
    <row r="719" customFormat="false" ht="15.75" hidden="false" customHeight="false" outlineLevel="0" collapsed="false">
      <c r="H719" s="3"/>
      <c r="I719" s="3"/>
      <c r="J719" s="3"/>
      <c r="K719" s="3"/>
      <c r="L719" s="3"/>
      <c r="M719" s="3"/>
    </row>
    <row r="720" customFormat="false" ht="15.75" hidden="false" customHeight="false" outlineLevel="0" collapsed="false">
      <c r="H720" s="3"/>
      <c r="I720" s="3"/>
      <c r="J720" s="3"/>
      <c r="K720" s="3"/>
      <c r="L720" s="3"/>
      <c r="M720" s="3"/>
    </row>
    <row r="721" customFormat="false" ht="15.75" hidden="false" customHeight="false" outlineLevel="0" collapsed="false">
      <c r="H721" s="3"/>
      <c r="I721" s="3"/>
      <c r="J721" s="3"/>
      <c r="K721" s="3"/>
      <c r="L721" s="3"/>
      <c r="M721" s="3"/>
    </row>
    <row r="722" customFormat="false" ht="15.75" hidden="false" customHeight="false" outlineLevel="0" collapsed="false">
      <c r="H722" s="3"/>
      <c r="I722" s="3"/>
      <c r="J722" s="3"/>
      <c r="K722" s="3"/>
      <c r="L722" s="3"/>
      <c r="M722" s="3"/>
    </row>
    <row r="723" customFormat="false" ht="15.75" hidden="false" customHeight="false" outlineLevel="0" collapsed="false">
      <c r="H723" s="3"/>
      <c r="I723" s="3"/>
      <c r="J723" s="3"/>
      <c r="K723" s="3"/>
      <c r="L723" s="3"/>
      <c r="M723" s="3"/>
    </row>
    <row r="724" customFormat="false" ht="15.75" hidden="false" customHeight="false" outlineLevel="0" collapsed="false">
      <c r="H724" s="3"/>
      <c r="I724" s="3"/>
      <c r="J724" s="3"/>
      <c r="K724" s="3"/>
      <c r="L724" s="3"/>
      <c r="M724" s="3"/>
    </row>
    <row r="725" customFormat="false" ht="15.75" hidden="false" customHeight="false" outlineLevel="0" collapsed="false">
      <c r="H725" s="3"/>
      <c r="I725" s="3"/>
      <c r="J725" s="3"/>
      <c r="K725" s="3"/>
      <c r="L725" s="3"/>
      <c r="M725" s="3"/>
    </row>
    <row r="726" customFormat="false" ht="15.75" hidden="false" customHeight="false" outlineLevel="0" collapsed="false">
      <c r="H726" s="3"/>
      <c r="I726" s="3"/>
      <c r="J726" s="3"/>
      <c r="K726" s="3"/>
      <c r="L726" s="3"/>
      <c r="M726" s="3"/>
    </row>
    <row r="727" customFormat="false" ht="15.75" hidden="false" customHeight="false" outlineLevel="0" collapsed="false">
      <c r="H727" s="3"/>
      <c r="I727" s="3"/>
      <c r="J727" s="3"/>
      <c r="K727" s="3"/>
      <c r="L727" s="3"/>
      <c r="M727" s="3"/>
    </row>
    <row r="728" customFormat="false" ht="15.75" hidden="false" customHeight="false" outlineLevel="0" collapsed="false">
      <c r="H728" s="3"/>
      <c r="I728" s="3"/>
      <c r="J728" s="3"/>
      <c r="K728" s="3"/>
      <c r="L728" s="3"/>
      <c r="M728" s="3"/>
    </row>
    <row r="729" customFormat="false" ht="15.75" hidden="false" customHeight="false" outlineLevel="0" collapsed="false">
      <c r="H729" s="3"/>
      <c r="I729" s="3"/>
      <c r="J729" s="3"/>
      <c r="K729" s="3"/>
      <c r="L729" s="3"/>
      <c r="M729" s="3"/>
    </row>
    <row r="730" customFormat="false" ht="15.75" hidden="false" customHeight="false" outlineLevel="0" collapsed="false">
      <c r="H730" s="3"/>
      <c r="I730" s="3"/>
      <c r="J730" s="3"/>
      <c r="K730" s="3"/>
      <c r="L730" s="3"/>
      <c r="M730" s="3"/>
    </row>
    <row r="731" customFormat="false" ht="15.75" hidden="false" customHeight="false" outlineLevel="0" collapsed="false">
      <c r="H731" s="3"/>
      <c r="I731" s="3"/>
      <c r="J731" s="3"/>
      <c r="K731" s="3"/>
      <c r="L731" s="3"/>
      <c r="M731" s="3"/>
    </row>
    <row r="732" customFormat="false" ht="15.75" hidden="false" customHeight="false" outlineLevel="0" collapsed="false">
      <c r="H732" s="3"/>
      <c r="I732" s="3"/>
      <c r="J732" s="3"/>
      <c r="K732" s="3"/>
      <c r="L732" s="3"/>
      <c r="M732" s="3"/>
    </row>
    <row r="733" customFormat="false" ht="15.75" hidden="false" customHeight="false" outlineLevel="0" collapsed="false">
      <c r="H733" s="3"/>
      <c r="I733" s="3"/>
      <c r="J733" s="3"/>
      <c r="K733" s="3"/>
      <c r="L733" s="3"/>
      <c r="M733" s="3"/>
    </row>
    <row r="734" customFormat="false" ht="15.75" hidden="false" customHeight="false" outlineLevel="0" collapsed="false">
      <c r="H734" s="3"/>
      <c r="I734" s="3"/>
      <c r="J734" s="3"/>
      <c r="K734" s="3"/>
      <c r="L734" s="3"/>
      <c r="M734" s="3"/>
    </row>
    <row r="735" customFormat="false" ht="15.75" hidden="false" customHeight="false" outlineLevel="0" collapsed="false">
      <c r="H735" s="3"/>
      <c r="I735" s="3"/>
      <c r="J735" s="3"/>
      <c r="K735" s="3"/>
      <c r="L735" s="3"/>
      <c r="M735" s="3"/>
    </row>
    <row r="736" customFormat="false" ht="15.75" hidden="false" customHeight="false" outlineLevel="0" collapsed="false">
      <c r="H736" s="3"/>
      <c r="I736" s="3"/>
      <c r="J736" s="3"/>
      <c r="K736" s="3"/>
      <c r="L736" s="3"/>
      <c r="M736" s="3"/>
    </row>
    <row r="737" customFormat="false" ht="15.75" hidden="false" customHeight="false" outlineLevel="0" collapsed="false">
      <c r="H737" s="3"/>
      <c r="I737" s="3"/>
      <c r="J737" s="3"/>
      <c r="K737" s="3"/>
      <c r="L737" s="3"/>
      <c r="M737" s="3"/>
    </row>
    <row r="738" customFormat="false" ht="15.75" hidden="false" customHeight="false" outlineLevel="0" collapsed="false">
      <c r="H738" s="3"/>
      <c r="I738" s="3"/>
      <c r="J738" s="3"/>
      <c r="K738" s="3"/>
      <c r="L738" s="3"/>
      <c r="M738" s="3"/>
    </row>
    <row r="739" customFormat="false" ht="15.75" hidden="false" customHeight="false" outlineLevel="0" collapsed="false">
      <c r="H739" s="3"/>
      <c r="I739" s="3"/>
      <c r="J739" s="3"/>
      <c r="K739" s="3"/>
      <c r="L739" s="3"/>
      <c r="M739" s="3"/>
    </row>
    <row r="740" customFormat="false" ht="15.75" hidden="false" customHeight="false" outlineLevel="0" collapsed="false">
      <c r="H740" s="3"/>
      <c r="I740" s="3"/>
      <c r="J740" s="3"/>
      <c r="K740" s="3"/>
      <c r="L740" s="3"/>
      <c r="M740" s="3"/>
    </row>
    <row r="741" customFormat="false" ht="15.75" hidden="false" customHeight="false" outlineLevel="0" collapsed="false">
      <c r="H741" s="3"/>
      <c r="I741" s="3"/>
      <c r="J741" s="3"/>
      <c r="K741" s="3"/>
      <c r="L741" s="3"/>
      <c r="M741" s="3"/>
    </row>
    <row r="742" customFormat="false" ht="15.75" hidden="false" customHeight="false" outlineLevel="0" collapsed="false">
      <c r="H742" s="3"/>
      <c r="I742" s="3"/>
      <c r="J742" s="3"/>
      <c r="K742" s="3"/>
      <c r="L742" s="3"/>
      <c r="M742" s="3"/>
    </row>
    <row r="743" customFormat="false" ht="15.75" hidden="false" customHeight="false" outlineLevel="0" collapsed="false">
      <c r="H743" s="3"/>
      <c r="I743" s="3"/>
      <c r="J743" s="3"/>
      <c r="K743" s="3"/>
      <c r="L743" s="3"/>
      <c r="M743" s="3"/>
    </row>
    <row r="744" customFormat="false" ht="15.75" hidden="false" customHeight="false" outlineLevel="0" collapsed="false">
      <c r="H744" s="3"/>
      <c r="I744" s="3"/>
      <c r="J744" s="3"/>
      <c r="K744" s="3"/>
      <c r="L744" s="3"/>
      <c r="M744" s="3"/>
    </row>
    <row r="745" customFormat="false" ht="15.75" hidden="false" customHeight="false" outlineLevel="0" collapsed="false">
      <c r="H745" s="3"/>
      <c r="I745" s="3"/>
      <c r="J745" s="3"/>
      <c r="K745" s="3"/>
      <c r="L745" s="3"/>
      <c r="M745" s="3"/>
    </row>
    <row r="746" customFormat="false" ht="15.75" hidden="false" customHeight="false" outlineLevel="0" collapsed="false">
      <c r="H746" s="3"/>
      <c r="I746" s="3"/>
      <c r="J746" s="3"/>
      <c r="K746" s="3"/>
      <c r="L746" s="3"/>
      <c r="M746" s="3"/>
    </row>
    <row r="747" customFormat="false" ht="15.75" hidden="false" customHeight="false" outlineLevel="0" collapsed="false">
      <c r="H747" s="3"/>
      <c r="I747" s="3"/>
      <c r="J747" s="3"/>
      <c r="K747" s="3"/>
      <c r="L747" s="3"/>
      <c r="M747" s="3"/>
    </row>
    <row r="748" customFormat="false" ht="15.75" hidden="false" customHeight="false" outlineLevel="0" collapsed="false">
      <c r="H748" s="3"/>
      <c r="I748" s="3"/>
      <c r="J748" s="3"/>
      <c r="K748" s="3"/>
      <c r="L748" s="3"/>
      <c r="M748" s="3"/>
    </row>
    <row r="749" customFormat="false" ht="15.75" hidden="false" customHeight="false" outlineLevel="0" collapsed="false">
      <c r="H749" s="3"/>
      <c r="I749" s="3"/>
      <c r="J749" s="3"/>
      <c r="K749" s="3"/>
      <c r="L749" s="3"/>
      <c r="M749" s="3"/>
    </row>
    <row r="750" customFormat="false" ht="15.75" hidden="false" customHeight="false" outlineLevel="0" collapsed="false">
      <c r="H750" s="3"/>
      <c r="I750" s="3"/>
      <c r="J750" s="3"/>
      <c r="K750" s="3"/>
      <c r="L750" s="3"/>
      <c r="M750" s="3"/>
    </row>
    <row r="751" customFormat="false" ht="15.75" hidden="false" customHeight="false" outlineLevel="0" collapsed="false">
      <c r="H751" s="3"/>
      <c r="I751" s="3"/>
      <c r="J751" s="3"/>
      <c r="K751" s="3"/>
      <c r="L751" s="3"/>
      <c r="M751" s="3"/>
    </row>
    <row r="752" customFormat="false" ht="15.75" hidden="false" customHeight="false" outlineLevel="0" collapsed="false">
      <c r="H752" s="3"/>
      <c r="I752" s="3"/>
      <c r="J752" s="3"/>
      <c r="K752" s="3"/>
      <c r="L752" s="3"/>
      <c r="M752" s="3"/>
    </row>
    <row r="753" customFormat="false" ht="15.75" hidden="false" customHeight="false" outlineLevel="0" collapsed="false">
      <c r="H753" s="3"/>
      <c r="I753" s="3"/>
      <c r="J753" s="3"/>
      <c r="K753" s="3"/>
      <c r="L753" s="3"/>
      <c r="M753" s="3"/>
    </row>
    <row r="754" customFormat="false" ht="15.75" hidden="false" customHeight="false" outlineLevel="0" collapsed="false">
      <c r="H754" s="3"/>
      <c r="I754" s="3"/>
      <c r="J754" s="3"/>
      <c r="K754" s="3"/>
      <c r="L754" s="3"/>
      <c r="M754" s="3"/>
    </row>
    <row r="755" customFormat="false" ht="15.75" hidden="false" customHeight="false" outlineLevel="0" collapsed="false">
      <c r="H755" s="3"/>
      <c r="I755" s="3"/>
      <c r="J755" s="3"/>
      <c r="K755" s="3"/>
      <c r="L755" s="3"/>
      <c r="M755" s="3"/>
    </row>
    <row r="756" customFormat="false" ht="15.75" hidden="false" customHeight="false" outlineLevel="0" collapsed="false">
      <c r="H756" s="3"/>
      <c r="I756" s="3"/>
      <c r="J756" s="3"/>
      <c r="K756" s="3"/>
      <c r="L756" s="3"/>
      <c r="M756" s="3"/>
    </row>
    <row r="757" customFormat="false" ht="15.75" hidden="false" customHeight="false" outlineLevel="0" collapsed="false">
      <c r="H757" s="3"/>
      <c r="I757" s="3"/>
      <c r="J757" s="3"/>
      <c r="K757" s="3"/>
      <c r="L757" s="3"/>
      <c r="M757" s="3"/>
    </row>
    <row r="758" customFormat="false" ht="15.75" hidden="false" customHeight="false" outlineLevel="0" collapsed="false">
      <c r="H758" s="3"/>
      <c r="I758" s="3"/>
      <c r="J758" s="3"/>
      <c r="K758" s="3"/>
      <c r="L758" s="3"/>
      <c r="M758" s="3"/>
    </row>
    <row r="759" customFormat="false" ht="15.75" hidden="false" customHeight="false" outlineLevel="0" collapsed="false">
      <c r="H759" s="3"/>
      <c r="I759" s="3"/>
      <c r="J759" s="3"/>
      <c r="K759" s="3"/>
      <c r="L759" s="3"/>
      <c r="M759" s="3"/>
    </row>
    <row r="760" customFormat="false" ht="15.75" hidden="false" customHeight="false" outlineLevel="0" collapsed="false">
      <c r="H760" s="3"/>
      <c r="I760" s="3"/>
      <c r="J760" s="3"/>
      <c r="K760" s="3"/>
      <c r="L760" s="3"/>
      <c r="M760" s="3"/>
    </row>
    <row r="761" customFormat="false" ht="15.75" hidden="false" customHeight="false" outlineLevel="0" collapsed="false">
      <c r="H761" s="3"/>
      <c r="I761" s="3"/>
      <c r="J761" s="3"/>
      <c r="K761" s="3"/>
      <c r="L761" s="3"/>
      <c r="M761" s="3"/>
    </row>
    <row r="762" customFormat="false" ht="15.75" hidden="false" customHeight="false" outlineLevel="0" collapsed="false">
      <c r="H762" s="3"/>
      <c r="I762" s="3"/>
      <c r="J762" s="3"/>
      <c r="K762" s="3"/>
      <c r="L762" s="3"/>
      <c r="M762" s="3"/>
    </row>
    <row r="763" customFormat="false" ht="15.75" hidden="false" customHeight="false" outlineLevel="0" collapsed="false">
      <c r="H763" s="3"/>
      <c r="I763" s="3"/>
      <c r="J763" s="3"/>
      <c r="K763" s="3"/>
      <c r="L763" s="3"/>
      <c r="M763" s="3"/>
    </row>
    <row r="764" customFormat="false" ht="15.75" hidden="false" customHeight="false" outlineLevel="0" collapsed="false">
      <c r="H764" s="3"/>
      <c r="I764" s="3"/>
      <c r="J764" s="3"/>
      <c r="K764" s="3"/>
      <c r="L764" s="3"/>
      <c r="M764" s="3"/>
    </row>
    <row r="765" customFormat="false" ht="15.75" hidden="false" customHeight="false" outlineLevel="0" collapsed="false">
      <c r="H765" s="3"/>
      <c r="I765" s="3"/>
      <c r="J765" s="3"/>
      <c r="K765" s="3"/>
      <c r="L765" s="3"/>
      <c r="M765" s="3"/>
    </row>
    <row r="766" customFormat="false" ht="15.75" hidden="false" customHeight="false" outlineLevel="0" collapsed="false">
      <c r="H766" s="3"/>
      <c r="I766" s="3"/>
      <c r="J766" s="3"/>
      <c r="K766" s="3"/>
      <c r="L766" s="3"/>
      <c r="M766" s="3"/>
    </row>
    <row r="767" customFormat="false" ht="15.75" hidden="false" customHeight="false" outlineLevel="0" collapsed="false">
      <c r="H767" s="3"/>
      <c r="I767" s="3"/>
      <c r="J767" s="3"/>
      <c r="K767" s="3"/>
      <c r="L767" s="3"/>
      <c r="M767" s="3"/>
    </row>
    <row r="768" customFormat="false" ht="15.75" hidden="false" customHeight="false" outlineLevel="0" collapsed="false">
      <c r="H768" s="3"/>
      <c r="I768" s="3"/>
      <c r="J768" s="3"/>
      <c r="K768" s="3"/>
      <c r="L768" s="3"/>
      <c r="M768" s="3"/>
    </row>
    <row r="769" customFormat="false" ht="15.75" hidden="false" customHeight="false" outlineLevel="0" collapsed="false">
      <c r="H769" s="3"/>
      <c r="I769" s="3"/>
      <c r="J769" s="3"/>
      <c r="K769" s="3"/>
      <c r="L769" s="3"/>
      <c r="M769" s="3"/>
    </row>
    <row r="770" customFormat="false" ht="15.75" hidden="false" customHeight="false" outlineLevel="0" collapsed="false">
      <c r="H770" s="3"/>
      <c r="I770" s="3"/>
      <c r="J770" s="3"/>
      <c r="K770" s="3"/>
      <c r="L770" s="3"/>
      <c r="M770" s="3"/>
    </row>
    <row r="771" customFormat="false" ht="15.75" hidden="false" customHeight="false" outlineLevel="0" collapsed="false">
      <c r="H771" s="3"/>
      <c r="I771" s="3"/>
      <c r="J771" s="3"/>
      <c r="K771" s="3"/>
      <c r="L771" s="3"/>
      <c r="M771" s="3"/>
    </row>
    <row r="772" customFormat="false" ht="15.75" hidden="false" customHeight="false" outlineLevel="0" collapsed="false">
      <c r="H772" s="3"/>
      <c r="I772" s="3"/>
      <c r="J772" s="3"/>
      <c r="K772" s="3"/>
      <c r="L772" s="3"/>
      <c r="M772" s="3"/>
    </row>
    <row r="773" customFormat="false" ht="15.75" hidden="false" customHeight="false" outlineLevel="0" collapsed="false">
      <c r="H773" s="3"/>
      <c r="I773" s="3"/>
      <c r="J773" s="3"/>
      <c r="K773" s="3"/>
      <c r="L773" s="3"/>
      <c r="M773" s="3"/>
    </row>
    <row r="774" customFormat="false" ht="15.75" hidden="false" customHeight="false" outlineLevel="0" collapsed="false">
      <c r="H774" s="3"/>
      <c r="I774" s="3"/>
      <c r="J774" s="3"/>
      <c r="K774" s="3"/>
      <c r="L774" s="3"/>
      <c r="M774" s="3"/>
    </row>
    <row r="775" customFormat="false" ht="15.75" hidden="false" customHeight="false" outlineLevel="0" collapsed="false">
      <c r="H775" s="3"/>
      <c r="I775" s="3"/>
      <c r="J775" s="3"/>
      <c r="K775" s="3"/>
      <c r="L775" s="3"/>
      <c r="M775" s="3"/>
    </row>
    <row r="776" customFormat="false" ht="15.75" hidden="false" customHeight="false" outlineLevel="0" collapsed="false">
      <c r="H776" s="3"/>
      <c r="I776" s="3"/>
      <c r="J776" s="3"/>
      <c r="K776" s="3"/>
      <c r="L776" s="3"/>
      <c r="M776" s="3"/>
    </row>
    <row r="777" customFormat="false" ht="15.75" hidden="false" customHeight="false" outlineLevel="0" collapsed="false">
      <c r="H777" s="3"/>
      <c r="I777" s="3"/>
      <c r="J777" s="3"/>
      <c r="K777" s="3"/>
      <c r="L777" s="3"/>
      <c r="M777" s="3"/>
    </row>
    <row r="778" customFormat="false" ht="15.75" hidden="false" customHeight="false" outlineLevel="0" collapsed="false">
      <c r="H778" s="3"/>
      <c r="I778" s="3"/>
      <c r="J778" s="3"/>
      <c r="K778" s="3"/>
      <c r="L778" s="3"/>
      <c r="M778" s="3"/>
    </row>
    <row r="779" customFormat="false" ht="15.75" hidden="false" customHeight="false" outlineLevel="0" collapsed="false">
      <c r="H779" s="3"/>
      <c r="I779" s="3"/>
      <c r="J779" s="3"/>
      <c r="K779" s="3"/>
      <c r="L779" s="3"/>
      <c r="M779" s="3"/>
    </row>
    <row r="780" customFormat="false" ht="15.75" hidden="false" customHeight="false" outlineLevel="0" collapsed="false">
      <c r="H780" s="3"/>
      <c r="I780" s="3"/>
      <c r="J780" s="3"/>
      <c r="K780" s="3"/>
      <c r="L780" s="3"/>
      <c r="M780" s="3"/>
    </row>
    <row r="781" customFormat="false" ht="15.75" hidden="false" customHeight="false" outlineLevel="0" collapsed="false">
      <c r="H781" s="3"/>
      <c r="I781" s="3"/>
      <c r="J781" s="3"/>
      <c r="K781" s="3"/>
      <c r="L781" s="3"/>
      <c r="M781" s="3"/>
    </row>
    <row r="782" customFormat="false" ht="15.75" hidden="false" customHeight="false" outlineLevel="0" collapsed="false">
      <c r="H782" s="3"/>
      <c r="I782" s="3"/>
      <c r="J782" s="3"/>
      <c r="K782" s="3"/>
      <c r="L782" s="3"/>
      <c r="M782" s="3"/>
    </row>
    <row r="783" customFormat="false" ht="15.75" hidden="false" customHeight="false" outlineLevel="0" collapsed="false">
      <c r="H783" s="3"/>
      <c r="I783" s="3"/>
      <c r="J783" s="3"/>
      <c r="K783" s="3"/>
      <c r="L783" s="3"/>
      <c r="M783" s="3"/>
    </row>
    <row r="784" customFormat="false" ht="15.75" hidden="false" customHeight="false" outlineLevel="0" collapsed="false">
      <c r="H784" s="3"/>
      <c r="I784" s="3"/>
      <c r="J784" s="3"/>
      <c r="K784" s="3"/>
      <c r="L784" s="3"/>
      <c r="M784" s="3"/>
    </row>
    <row r="785" customFormat="false" ht="15.75" hidden="false" customHeight="false" outlineLevel="0" collapsed="false">
      <c r="H785" s="3"/>
      <c r="I785" s="3"/>
      <c r="J785" s="3"/>
      <c r="K785" s="3"/>
      <c r="L785" s="3"/>
      <c r="M785" s="3"/>
    </row>
    <row r="786" customFormat="false" ht="15.75" hidden="false" customHeight="false" outlineLevel="0" collapsed="false">
      <c r="H786" s="3"/>
      <c r="I786" s="3"/>
      <c r="J786" s="3"/>
      <c r="K786" s="3"/>
      <c r="L786" s="3"/>
      <c r="M786" s="3"/>
    </row>
    <row r="787" customFormat="false" ht="15.75" hidden="false" customHeight="false" outlineLevel="0" collapsed="false">
      <c r="H787" s="3"/>
      <c r="I787" s="3"/>
      <c r="J787" s="3"/>
      <c r="K787" s="3"/>
      <c r="L787" s="3"/>
      <c r="M787" s="3"/>
    </row>
    <row r="788" customFormat="false" ht="15.75" hidden="false" customHeight="false" outlineLevel="0" collapsed="false">
      <c r="H788" s="3"/>
      <c r="I788" s="3"/>
      <c r="J788" s="3"/>
      <c r="K788" s="3"/>
      <c r="L788" s="3"/>
      <c r="M788" s="3"/>
    </row>
    <row r="789" customFormat="false" ht="15.75" hidden="false" customHeight="false" outlineLevel="0" collapsed="false">
      <c r="H789" s="3"/>
      <c r="I789" s="3"/>
      <c r="J789" s="3"/>
      <c r="K789" s="3"/>
      <c r="L789" s="3"/>
      <c r="M789" s="3"/>
    </row>
    <row r="790" customFormat="false" ht="15.75" hidden="false" customHeight="false" outlineLevel="0" collapsed="false">
      <c r="H790" s="3"/>
      <c r="I790" s="3"/>
      <c r="J790" s="3"/>
      <c r="K790" s="3"/>
      <c r="L790" s="3"/>
      <c r="M790" s="3"/>
    </row>
    <row r="791" customFormat="false" ht="15.75" hidden="false" customHeight="false" outlineLevel="0" collapsed="false">
      <c r="H791" s="3"/>
      <c r="I791" s="3"/>
      <c r="J791" s="3"/>
      <c r="K791" s="3"/>
      <c r="L791" s="3"/>
      <c r="M791" s="3"/>
    </row>
    <row r="792" customFormat="false" ht="15.75" hidden="false" customHeight="false" outlineLevel="0" collapsed="false">
      <c r="H792" s="3"/>
      <c r="I792" s="3"/>
      <c r="J792" s="3"/>
      <c r="K792" s="3"/>
      <c r="L792" s="3"/>
      <c r="M792" s="3"/>
    </row>
    <row r="793" customFormat="false" ht="15.75" hidden="false" customHeight="false" outlineLevel="0" collapsed="false">
      <c r="H793" s="3"/>
      <c r="I793" s="3"/>
      <c r="J793" s="3"/>
      <c r="K793" s="3"/>
      <c r="L793" s="3"/>
      <c r="M793" s="3"/>
    </row>
    <row r="794" customFormat="false" ht="15.75" hidden="false" customHeight="false" outlineLevel="0" collapsed="false">
      <c r="H794" s="3"/>
      <c r="I794" s="3"/>
      <c r="J794" s="3"/>
      <c r="K794" s="3"/>
      <c r="L794" s="3"/>
      <c r="M794" s="3"/>
    </row>
    <row r="795" customFormat="false" ht="15.75" hidden="false" customHeight="false" outlineLevel="0" collapsed="false">
      <c r="H795" s="3"/>
      <c r="I795" s="3"/>
      <c r="J795" s="3"/>
      <c r="K795" s="3"/>
      <c r="L795" s="3"/>
      <c r="M795" s="3"/>
    </row>
    <row r="796" customFormat="false" ht="15.75" hidden="false" customHeight="false" outlineLevel="0" collapsed="false">
      <c r="H796" s="3"/>
      <c r="I796" s="3"/>
      <c r="J796" s="3"/>
      <c r="K796" s="3"/>
      <c r="L796" s="3"/>
      <c r="M796" s="3"/>
    </row>
    <row r="797" customFormat="false" ht="15.75" hidden="false" customHeight="false" outlineLevel="0" collapsed="false">
      <c r="H797" s="3"/>
      <c r="I797" s="3"/>
      <c r="J797" s="3"/>
      <c r="K797" s="3"/>
      <c r="L797" s="3"/>
      <c r="M797" s="3"/>
    </row>
    <row r="798" customFormat="false" ht="15.75" hidden="false" customHeight="false" outlineLevel="0" collapsed="false">
      <c r="H798" s="3"/>
      <c r="I798" s="3"/>
      <c r="J798" s="3"/>
      <c r="K798" s="3"/>
      <c r="L798" s="3"/>
      <c r="M798" s="3"/>
    </row>
    <row r="799" customFormat="false" ht="15.75" hidden="false" customHeight="false" outlineLevel="0" collapsed="false">
      <c r="H799" s="3"/>
      <c r="I799" s="3"/>
      <c r="J799" s="3"/>
      <c r="K799" s="3"/>
      <c r="L799" s="3"/>
      <c r="M799" s="3"/>
    </row>
    <row r="800" customFormat="false" ht="15.75" hidden="false" customHeight="false" outlineLevel="0" collapsed="false">
      <c r="H800" s="3"/>
      <c r="I800" s="3"/>
      <c r="J800" s="3"/>
      <c r="K800" s="3"/>
      <c r="L800" s="3"/>
      <c r="M800" s="3"/>
    </row>
    <row r="801" customFormat="false" ht="15.75" hidden="false" customHeight="false" outlineLevel="0" collapsed="false">
      <c r="H801" s="3"/>
      <c r="I801" s="3"/>
      <c r="J801" s="3"/>
      <c r="K801" s="3"/>
      <c r="L801" s="3"/>
      <c r="M801" s="3"/>
    </row>
    <row r="802" customFormat="false" ht="15.75" hidden="false" customHeight="false" outlineLevel="0" collapsed="false">
      <c r="H802" s="3"/>
      <c r="I802" s="3"/>
      <c r="J802" s="3"/>
      <c r="K802" s="3"/>
      <c r="L802" s="3"/>
      <c r="M802" s="3"/>
    </row>
    <row r="803" customFormat="false" ht="15.75" hidden="false" customHeight="false" outlineLevel="0" collapsed="false">
      <c r="H803" s="3"/>
      <c r="I803" s="3"/>
      <c r="J803" s="3"/>
      <c r="K803" s="3"/>
      <c r="L803" s="3"/>
      <c r="M803" s="3"/>
    </row>
    <row r="804" customFormat="false" ht="15.75" hidden="false" customHeight="false" outlineLevel="0" collapsed="false">
      <c r="H804" s="3"/>
      <c r="I804" s="3"/>
      <c r="J804" s="3"/>
      <c r="K804" s="3"/>
      <c r="L804" s="3"/>
      <c r="M804" s="3"/>
    </row>
    <row r="805" customFormat="false" ht="15.75" hidden="false" customHeight="false" outlineLevel="0" collapsed="false">
      <c r="H805" s="3"/>
      <c r="I805" s="3"/>
      <c r="J805" s="3"/>
      <c r="K805" s="3"/>
      <c r="L805" s="3"/>
      <c r="M805" s="3"/>
    </row>
    <row r="806" customFormat="false" ht="15.75" hidden="false" customHeight="false" outlineLevel="0" collapsed="false">
      <c r="H806" s="3"/>
      <c r="I806" s="3"/>
      <c r="J806" s="3"/>
      <c r="K806" s="3"/>
      <c r="L806" s="3"/>
      <c r="M806" s="3"/>
    </row>
    <row r="807" customFormat="false" ht="15.75" hidden="false" customHeight="false" outlineLevel="0" collapsed="false">
      <c r="H807" s="3"/>
      <c r="I807" s="3"/>
      <c r="J807" s="3"/>
      <c r="K807" s="3"/>
      <c r="L807" s="3"/>
      <c r="M807" s="3"/>
    </row>
    <row r="808" customFormat="false" ht="15.75" hidden="false" customHeight="false" outlineLevel="0" collapsed="false">
      <c r="H808" s="3"/>
      <c r="I808" s="3"/>
      <c r="J808" s="3"/>
      <c r="K808" s="3"/>
      <c r="L808" s="3"/>
      <c r="M808" s="3"/>
    </row>
    <row r="809" customFormat="false" ht="15.75" hidden="false" customHeight="false" outlineLevel="0" collapsed="false">
      <c r="H809" s="3"/>
      <c r="I809" s="3"/>
      <c r="J809" s="3"/>
      <c r="K809" s="3"/>
      <c r="L809" s="3"/>
      <c r="M809" s="3"/>
    </row>
    <row r="810" customFormat="false" ht="15.75" hidden="false" customHeight="false" outlineLevel="0" collapsed="false">
      <c r="H810" s="3"/>
      <c r="I810" s="3"/>
      <c r="J810" s="3"/>
      <c r="K810" s="3"/>
      <c r="L810" s="3"/>
      <c r="M810" s="3"/>
    </row>
    <row r="811" customFormat="false" ht="15.75" hidden="false" customHeight="false" outlineLevel="0" collapsed="false">
      <c r="H811" s="3"/>
      <c r="I811" s="3"/>
      <c r="J811" s="3"/>
      <c r="K811" s="3"/>
      <c r="L811" s="3"/>
      <c r="M811" s="3"/>
    </row>
    <row r="812" customFormat="false" ht="15.75" hidden="false" customHeight="false" outlineLevel="0" collapsed="false">
      <c r="H812" s="3"/>
      <c r="I812" s="3"/>
      <c r="J812" s="3"/>
      <c r="K812" s="3"/>
      <c r="L812" s="3"/>
      <c r="M812" s="3"/>
    </row>
    <row r="813" customFormat="false" ht="15.75" hidden="false" customHeight="false" outlineLevel="0" collapsed="false">
      <c r="H813" s="3"/>
      <c r="I813" s="3"/>
      <c r="J813" s="3"/>
      <c r="K813" s="3"/>
      <c r="L813" s="3"/>
      <c r="M813" s="3"/>
    </row>
    <row r="814" customFormat="false" ht="15.75" hidden="false" customHeight="false" outlineLevel="0" collapsed="false">
      <c r="H814" s="3"/>
      <c r="I814" s="3"/>
      <c r="J814" s="3"/>
      <c r="K814" s="3"/>
      <c r="L814" s="3"/>
      <c r="M814" s="3"/>
    </row>
    <row r="815" customFormat="false" ht="15.75" hidden="false" customHeight="false" outlineLevel="0" collapsed="false">
      <c r="H815" s="3"/>
      <c r="I815" s="3"/>
      <c r="J815" s="3"/>
      <c r="K815" s="3"/>
      <c r="L815" s="3"/>
      <c r="M815" s="3"/>
    </row>
    <row r="816" customFormat="false" ht="15.75" hidden="false" customHeight="false" outlineLevel="0" collapsed="false">
      <c r="H816" s="3"/>
      <c r="I816" s="3"/>
      <c r="J816" s="3"/>
      <c r="K816" s="3"/>
      <c r="L816" s="3"/>
      <c r="M816" s="3"/>
    </row>
    <row r="817" customFormat="false" ht="15.75" hidden="false" customHeight="false" outlineLevel="0" collapsed="false">
      <c r="H817" s="3"/>
      <c r="I817" s="3"/>
      <c r="J817" s="3"/>
      <c r="K817" s="3"/>
      <c r="L817" s="3"/>
      <c r="M817" s="3"/>
    </row>
    <row r="818" customFormat="false" ht="15.75" hidden="false" customHeight="false" outlineLevel="0" collapsed="false">
      <c r="H818" s="3"/>
      <c r="I818" s="3"/>
      <c r="J818" s="3"/>
      <c r="K818" s="3"/>
      <c r="L818" s="3"/>
      <c r="M818" s="3"/>
    </row>
    <row r="819" customFormat="false" ht="15.75" hidden="false" customHeight="false" outlineLevel="0" collapsed="false">
      <c r="H819" s="3"/>
      <c r="I819" s="3"/>
      <c r="J819" s="3"/>
      <c r="K819" s="3"/>
      <c r="L819" s="3"/>
      <c r="M819" s="3"/>
    </row>
    <row r="820" customFormat="false" ht="15.75" hidden="false" customHeight="false" outlineLevel="0" collapsed="false">
      <c r="H820" s="3"/>
      <c r="I820" s="3"/>
      <c r="J820" s="3"/>
      <c r="K820" s="3"/>
      <c r="L820" s="3"/>
      <c r="M820" s="3"/>
    </row>
    <row r="821" customFormat="false" ht="15.75" hidden="false" customHeight="false" outlineLevel="0" collapsed="false">
      <c r="H821" s="3"/>
      <c r="I821" s="3"/>
      <c r="J821" s="3"/>
      <c r="K821" s="3"/>
      <c r="L821" s="3"/>
      <c r="M821" s="3"/>
    </row>
    <row r="822" customFormat="false" ht="15.75" hidden="false" customHeight="false" outlineLevel="0" collapsed="false">
      <c r="H822" s="3"/>
      <c r="I822" s="3"/>
      <c r="J822" s="3"/>
      <c r="K822" s="3"/>
      <c r="L822" s="3"/>
      <c r="M822" s="3"/>
    </row>
    <row r="823" customFormat="false" ht="15.75" hidden="false" customHeight="false" outlineLevel="0" collapsed="false">
      <c r="H823" s="3"/>
      <c r="I823" s="3"/>
      <c r="J823" s="3"/>
      <c r="K823" s="3"/>
      <c r="L823" s="3"/>
      <c r="M823" s="3"/>
    </row>
    <row r="824" customFormat="false" ht="15.75" hidden="false" customHeight="false" outlineLevel="0" collapsed="false">
      <c r="H824" s="3"/>
      <c r="I824" s="3"/>
      <c r="J824" s="3"/>
      <c r="K824" s="3"/>
      <c r="L824" s="3"/>
      <c r="M824" s="3"/>
    </row>
    <row r="825" customFormat="false" ht="15.75" hidden="false" customHeight="false" outlineLevel="0" collapsed="false">
      <c r="H825" s="3"/>
      <c r="I825" s="3"/>
      <c r="J825" s="3"/>
      <c r="K825" s="3"/>
      <c r="L825" s="3"/>
      <c r="M825" s="3"/>
    </row>
    <row r="826" customFormat="false" ht="15.75" hidden="false" customHeight="false" outlineLevel="0" collapsed="false">
      <c r="H826" s="3"/>
      <c r="I826" s="3"/>
      <c r="J826" s="3"/>
      <c r="K826" s="3"/>
      <c r="L826" s="3"/>
      <c r="M826" s="3"/>
    </row>
    <row r="827" customFormat="false" ht="15.75" hidden="false" customHeight="false" outlineLevel="0" collapsed="false">
      <c r="H827" s="3"/>
      <c r="I827" s="3"/>
      <c r="J827" s="3"/>
      <c r="K827" s="3"/>
      <c r="L827" s="3"/>
      <c r="M827" s="3"/>
    </row>
    <row r="828" customFormat="false" ht="15.75" hidden="false" customHeight="false" outlineLevel="0" collapsed="false">
      <c r="H828" s="3"/>
      <c r="I828" s="3"/>
      <c r="J828" s="3"/>
      <c r="K828" s="3"/>
      <c r="L828" s="3"/>
      <c r="M828" s="3"/>
    </row>
    <row r="829" customFormat="false" ht="15.75" hidden="false" customHeight="false" outlineLevel="0" collapsed="false">
      <c r="H829" s="3"/>
      <c r="I829" s="3"/>
      <c r="J829" s="3"/>
      <c r="K829" s="3"/>
      <c r="L829" s="3"/>
      <c r="M829" s="3"/>
    </row>
    <row r="830" customFormat="false" ht="15.75" hidden="false" customHeight="false" outlineLevel="0" collapsed="false">
      <c r="H830" s="3"/>
      <c r="I830" s="3"/>
      <c r="J830" s="3"/>
      <c r="K830" s="3"/>
      <c r="L830" s="3"/>
      <c r="M830" s="3"/>
    </row>
    <row r="831" customFormat="false" ht="15.75" hidden="false" customHeight="false" outlineLevel="0" collapsed="false">
      <c r="H831" s="3"/>
      <c r="I831" s="3"/>
      <c r="J831" s="3"/>
      <c r="K831" s="3"/>
      <c r="L831" s="3"/>
      <c r="M831" s="3"/>
    </row>
    <row r="832" customFormat="false" ht="15.75" hidden="false" customHeight="false" outlineLevel="0" collapsed="false">
      <c r="H832" s="3"/>
      <c r="I832" s="3"/>
      <c r="J832" s="3"/>
      <c r="K832" s="3"/>
      <c r="L832" s="3"/>
      <c r="M832" s="3"/>
    </row>
    <row r="833" customFormat="false" ht="15.75" hidden="false" customHeight="false" outlineLevel="0" collapsed="false">
      <c r="H833" s="3"/>
      <c r="I833" s="3"/>
      <c r="J833" s="3"/>
      <c r="K833" s="3"/>
      <c r="L833" s="3"/>
      <c r="M833" s="3"/>
    </row>
    <row r="834" customFormat="false" ht="15.75" hidden="false" customHeight="false" outlineLevel="0" collapsed="false">
      <c r="H834" s="3"/>
      <c r="I834" s="3"/>
      <c r="J834" s="3"/>
      <c r="K834" s="3"/>
      <c r="L834" s="3"/>
      <c r="M834" s="3"/>
    </row>
    <row r="835" customFormat="false" ht="15.75" hidden="false" customHeight="false" outlineLevel="0" collapsed="false">
      <c r="H835" s="3"/>
      <c r="I835" s="3"/>
      <c r="J835" s="3"/>
      <c r="K835" s="3"/>
      <c r="L835" s="3"/>
      <c r="M835" s="3"/>
    </row>
    <row r="836" customFormat="false" ht="15.75" hidden="false" customHeight="false" outlineLevel="0" collapsed="false">
      <c r="H836" s="3"/>
      <c r="I836" s="3"/>
      <c r="J836" s="3"/>
      <c r="K836" s="3"/>
      <c r="L836" s="3"/>
      <c r="M836" s="3"/>
    </row>
    <row r="837" customFormat="false" ht="15.75" hidden="false" customHeight="false" outlineLevel="0" collapsed="false">
      <c r="H837" s="3"/>
      <c r="I837" s="3"/>
      <c r="J837" s="3"/>
      <c r="K837" s="3"/>
      <c r="L837" s="3"/>
      <c r="M837" s="3"/>
    </row>
    <row r="838" customFormat="false" ht="15.75" hidden="false" customHeight="false" outlineLevel="0" collapsed="false">
      <c r="H838" s="3"/>
      <c r="I838" s="3"/>
      <c r="J838" s="3"/>
      <c r="K838" s="3"/>
      <c r="L838" s="3"/>
      <c r="M838" s="3"/>
    </row>
    <row r="839" customFormat="false" ht="15.75" hidden="false" customHeight="false" outlineLevel="0" collapsed="false">
      <c r="H839" s="3"/>
      <c r="I839" s="3"/>
      <c r="J839" s="3"/>
      <c r="K839" s="3"/>
      <c r="L839" s="3"/>
      <c r="M839" s="3"/>
    </row>
    <row r="840" customFormat="false" ht="15.75" hidden="false" customHeight="false" outlineLevel="0" collapsed="false">
      <c r="H840" s="3"/>
      <c r="I840" s="3"/>
      <c r="J840" s="3"/>
      <c r="K840" s="3"/>
      <c r="L840" s="3"/>
      <c r="M840" s="3"/>
    </row>
    <row r="841" customFormat="false" ht="15.75" hidden="false" customHeight="false" outlineLevel="0" collapsed="false">
      <c r="H841" s="3"/>
      <c r="I841" s="3"/>
      <c r="J841" s="3"/>
      <c r="K841" s="3"/>
      <c r="L841" s="3"/>
      <c r="M841" s="3"/>
    </row>
    <row r="842" customFormat="false" ht="15.75" hidden="false" customHeight="false" outlineLevel="0" collapsed="false">
      <c r="H842" s="3"/>
      <c r="I842" s="3"/>
      <c r="J842" s="3"/>
      <c r="K842" s="3"/>
      <c r="L842" s="3"/>
      <c r="M842" s="3"/>
    </row>
    <row r="843" customFormat="false" ht="15.75" hidden="false" customHeight="false" outlineLevel="0" collapsed="false">
      <c r="H843" s="3"/>
      <c r="I843" s="3"/>
      <c r="J843" s="3"/>
      <c r="K843" s="3"/>
      <c r="L843" s="3"/>
      <c r="M843" s="3"/>
    </row>
    <row r="844" customFormat="false" ht="15.75" hidden="false" customHeight="false" outlineLevel="0" collapsed="false">
      <c r="H844" s="3"/>
      <c r="I844" s="3"/>
      <c r="J844" s="3"/>
      <c r="K844" s="3"/>
      <c r="L844" s="3"/>
      <c r="M844" s="3"/>
    </row>
    <row r="845" customFormat="false" ht="15.75" hidden="false" customHeight="false" outlineLevel="0" collapsed="false">
      <c r="H845" s="3"/>
      <c r="I845" s="3"/>
      <c r="J845" s="3"/>
      <c r="K845" s="3"/>
      <c r="L845" s="3"/>
      <c r="M845" s="3"/>
    </row>
    <row r="846" customFormat="false" ht="15.75" hidden="false" customHeight="false" outlineLevel="0" collapsed="false">
      <c r="H846" s="3"/>
      <c r="I846" s="3"/>
      <c r="J846" s="3"/>
      <c r="K846" s="3"/>
      <c r="L846" s="3"/>
      <c r="M846" s="3"/>
    </row>
    <row r="847" customFormat="false" ht="15.75" hidden="false" customHeight="false" outlineLevel="0" collapsed="false">
      <c r="H847" s="3"/>
      <c r="I847" s="3"/>
      <c r="J847" s="3"/>
      <c r="K847" s="3"/>
      <c r="L847" s="3"/>
      <c r="M847" s="3"/>
    </row>
    <row r="848" customFormat="false" ht="15.75" hidden="false" customHeight="false" outlineLevel="0" collapsed="false">
      <c r="H848" s="3"/>
      <c r="I848" s="3"/>
      <c r="J848" s="3"/>
      <c r="K848" s="3"/>
      <c r="L848" s="3"/>
      <c r="M848" s="3"/>
    </row>
    <row r="849" customFormat="false" ht="15.75" hidden="false" customHeight="false" outlineLevel="0" collapsed="false">
      <c r="H849" s="3"/>
      <c r="I849" s="3"/>
      <c r="J849" s="3"/>
      <c r="K849" s="3"/>
      <c r="L849" s="3"/>
      <c r="M849" s="3"/>
    </row>
    <row r="850" customFormat="false" ht="15.75" hidden="false" customHeight="false" outlineLevel="0" collapsed="false">
      <c r="H850" s="3"/>
      <c r="I850" s="3"/>
      <c r="J850" s="3"/>
      <c r="K850" s="3"/>
      <c r="L850" s="3"/>
      <c r="M850" s="3"/>
    </row>
    <row r="851" customFormat="false" ht="15.75" hidden="false" customHeight="false" outlineLevel="0" collapsed="false">
      <c r="H851" s="3"/>
      <c r="I851" s="3"/>
      <c r="J851" s="3"/>
      <c r="K851" s="3"/>
      <c r="L851" s="3"/>
      <c r="M851" s="3"/>
    </row>
    <row r="852" customFormat="false" ht="15.75" hidden="false" customHeight="false" outlineLevel="0" collapsed="false">
      <c r="H852" s="3"/>
      <c r="I852" s="3"/>
      <c r="J852" s="3"/>
      <c r="K852" s="3"/>
      <c r="L852" s="3"/>
      <c r="M852" s="3"/>
    </row>
    <row r="853" customFormat="false" ht="15.75" hidden="false" customHeight="false" outlineLevel="0" collapsed="false">
      <c r="H853" s="3"/>
      <c r="I853" s="3"/>
      <c r="J853" s="3"/>
      <c r="K853" s="3"/>
      <c r="L853" s="3"/>
      <c r="M853" s="3"/>
    </row>
    <row r="854" customFormat="false" ht="15.75" hidden="false" customHeight="false" outlineLevel="0" collapsed="false">
      <c r="H854" s="3"/>
      <c r="I854" s="3"/>
      <c r="J854" s="3"/>
      <c r="K854" s="3"/>
      <c r="L854" s="3"/>
      <c r="M854" s="3"/>
    </row>
    <row r="855" customFormat="false" ht="15.75" hidden="false" customHeight="false" outlineLevel="0" collapsed="false">
      <c r="H855" s="3"/>
      <c r="I855" s="3"/>
      <c r="J855" s="3"/>
      <c r="K855" s="3"/>
      <c r="L855" s="3"/>
      <c r="M855" s="3"/>
    </row>
    <row r="856" customFormat="false" ht="15.75" hidden="false" customHeight="false" outlineLevel="0" collapsed="false">
      <c r="H856" s="3"/>
      <c r="I856" s="3"/>
      <c r="J856" s="3"/>
      <c r="K856" s="3"/>
      <c r="L856" s="3"/>
      <c r="M856" s="3"/>
    </row>
    <row r="857" customFormat="false" ht="15.75" hidden="false" customHeight="false" outlineLevel="0" collapsed="false">
      <c r="H857" s="3"/>
      <c r="I857" s="3"/>
      <c r="J857" s="3"/>
      <c r="K857" s="3"/>
      <c r="L857" s="3"/>
      <c r="M857" s="3"/>
    </row>
    <row r="858" customFormat="false" ht="15.75" hidden="false" customHeight="false" outlineLevel="0" collapsed="false">
      <c r="H858" s="3"/>
      <c r="I858" s="3"/>
      <c r="J858" s="3"/>
      <c r="K858" s="3"/>
      <c r="L858" s="3"/>
      <c r="M858" s="3"/>
    </row>
    <row r="859" customFormat="false" ht="15.75" hidden="false" customHeight="false" outlineLevel="0" collapsed="false">
      <c r="H859" s="3"/>
      <c r="I859" s="3"/>
      <c r="J859" s="3"/>
      <c r="K859" s="3"/>
      <c r="L859" s="3"/>
      <c r="M859" s="3"/>
    </row>
    <row r="860" customFormat="false" ht="15.75" hidden="false" customHeight="false" outlineLevel="0" collapsed="false">
      <c r="H860" s="3"/>
      <c r="I860" s="3"/>
      <c r="J860" s="3"/>
      <c r="K860" s="3"/>
      <c r="L860" s="3"/>
      <c r="M860" s="3"/>
    </row>
    <row r="861" customFormat="false" ht="15.75" hidden="false" customHeight="false" outlineLevel="0" collapsed="false">
      <c r="H861" s="3"/>
      <c r="I861" s="3"/>
      <c r="J861" s="3"/>
      <c r="K861" s="3"/>
      <c r="L861" s="3"/>
      <c r="M861" s="3"/>
    </row>
    <row r="862" customFormat="false" ht="15.75" hidden="false" customHeight="false" outlineLevel="0" collapsed="false">
      <c r="H862" s="3"/>
      <c r="I862" s="3"/>
      <c r="J862" s="3"/>
      <c r="K862" s="3"/>
      <c r="L862" s="3"/>
      <c r="M862" s="3"/>
    </row>
    <row r="863" customFormat="false" ht="15.75" hidden="false" customHeight="false" outlineLevel="0" collapsed="false">
      <c r="H863" s="3"/>
      <c r="I863" s="3"/>
      <c r="J863" s="3"/>
      <c r="K863" s="3"/>
      <c r="L863" s="3"/>
      <c r="M863" s="3"/>
    </row>
    <row r="864" customFormat="false" ht="15.75" hidden="false" customHeight="false" outlineLevel="0" collapsed="false">
      <c r="H864" s="3"/>
      <c r="I864" s="3"/>
      <c r="J864" s="3"/>
      <c r="K864" s="3"/>
      <c r="L864" s="3"/>
      <c r="M864" s="3"/>
    </row>
    <row r="865" customFormat="false" ht="15.75" hidden="false" customHeight="false" outlineLevel="0" collapsed="false">
      <c r="H865" s="3"/>
      <c r="I865" s="3"/>
      <c r="J865" s="3"/>
      <c r="K865" s="3"/>
      <c r="L865" s="3"/>
      <c r="M865" s="3"/>
    </row>
    <row r="866" customFormat="false" ht="15.75" hidden="false" customHeight="false" outlineLevel="0" collapsed="false">
      <c r="H866" s="3"/>
      <c r="I866" s="3"/>
      <c r="J866" s="3"/>
      <c r="K866" s="3"/>
      <c r="L866" s="3"/>
      <c r="M866" s="3"/>
    </row>
    <row r="867" customFormat="false" ht="15.75" hidden="false" customHeight="false" outlineLevel="0" collapsed="false">
      <c r="H867" s="3"/>
      <c r="I867" s="3"/>
      <c r="J867" s="3"/>
      <c r="K867" s="3"/>
      <c r="L867" s="3"/>
      <c r="M867" s="3"/>
    </row>
    <row r="868" customFormat="false" ht="15.75" hidden="false" customHeight="false" outlineLevel="0" collapsed="false">
      <c r="H868" s="3"/>
      <c r="I868" s="3"/>
      <c r="J868" s="3"/>
      <c r="K868" s="3"/>
      <c r="L868" s="3"/>
      <c r="M868" s="3"/>
    </row>
    <row r="869" customFormat="false" ht="15.75" hidden="false" customHeight="false" outlineLevel="0" collapsed="false">
      <c r="H869" s="3"/>
      <c r="I869" s="3"/>
      <c r="J869" s="3"/>
      <c r="K869" s="3"/>
      <c r="L869" s="3"/>
      <c r="M869" s="3"/>
    </row>
    <row r="870" customFormat="false" ht="15.75" hidden="false" customHeight="false" outlineLevel="0" collapsed="false">
      <c r="H870" s="3"/>
      <c r="I870" s="3"/>
      <c r="J870" s="3"/>
      <c r="K870" s="3"/>
      <c r="L870" s="3"/>
      <c r="M870" s="3"/>
    </row>
    <row r="871" customFormat="false" ht="15.75" hidden="false" customHeight="false" outlineLevel="0" collapsed="false">
      <c r="H871" s="3"/>
      <c r="I871" s="3"/>
      <c r="J871" s="3"/>
      <c r="K871" s="3"/>
      <c r="L871" s="3"/>
      <c r="M871" s="3"/>
    </row>
    <row r="872" customFormat="false" ht="15.75" hidden="false" customHeight="false" outlineLevel="0" collapsed="false">
      <c r="H872" s="3"/>
      <c r="I872" s="3"/>
      <c r="J872" s="3"/>
      <c r="K872" s="3"/>
      <c r="L872" s="3"/>
      <c r="M872" s="3"/>
    </row>
    <row r="873" customFormat="false" ht="15.75" hidden="false" customHeight="false" outlineLevel="0" collapsed="false">
      <c r="H873" s="3"/>
      <c r="I873" s="3"/>
      <c r="J873" s="3"/>
      <c r="K873" s="3"/>
      <c r="L873" s="3"/>
      <c r="M873" s="3"/>
    </row>
    <row r="874" customFormat="false" ht="15.75" hidden="false" customHeight="false" outlineLevel="0" collapsed="false">
      <c r="H874" s="3"/>
      <c r="I874" s="3"/>
      <c r="J874" s="3"/>
      <c r="K874" s="3"/>
      <c r="L874" s="3"/>
      <c r="M874" s="3"/>
    </row>
    <row r="875" customFormat="false" ht="15.75" hidden="false" customHeight="false" outlineLevel="0" collapsed="false">
      <c r="H875" s="3"/>
      <c r="I875" s="3"/>
      <c r="J875" s="3"/>
      <c r="K875" s="3"/>
      <c r="L875" s="3"/>
      <c r="M875" s="3"/>
    </row>
    <row r="876" customFormat="false" ht="15.75" hidden="false" customHeight="false" outlineLevel="0" collapsed="false">
      <c r="H876" s="3"/>
      <c r="I876" s="3"/>
      <c r="J876" s="3"/>
      <c r="K876" s="3"/>
      <c r="L876" s="3"/>
      <c r="M876" s="3"/>
    </row>
    <row r="877" customFormat="false" ht="15.75" hidden="false" customHeight="false" outlineLevel="0" collapsed="false">
      <c r="H877" s="3"/>
      <c r="I877" s="3"/>
      <c r="J877" s="3"/>
      <c r="K877" s="3"/>
      <c r="L877" s="3"/>
      <c r="M877" s="3"/>
    </row>
    <row r="878" customFormat="false" ht="15.75" hidden="false" customHeight="false" outlineLevel="0" collapsed="false">
      <c r="H878" s="3"/>
      <c r="I878" s="3"/>
      <c r="J878" s="3"/>
      <c r="K878" s="3"/>
      <c r="L878" s="3"/>
      <c r="M878" s="3"/>
    </row>
    <row r="879" customFormat="false" ht="15.75" hidden="false" customHeight="false" outlineLevel="0" collapsed="false">
      <c r="H879" s="3"/>
      <c r="I879" s="3"/>
      <c r="J879" s="3"/>
      <c r="K879" s="3"/>
      <c r="L879" s="3"/>
      <c r="M879" s="3"/>
    </row>
    <row r="880" customFormat="false" ht="15.75" hidden="false" customHeight="false" outlineLevel="0" collapsed="false">
      <c r="H880" s="3"/>
      <c r="I880" s="3"/>
      <c r="J880" s="3"/>
      <c r="K880" s="3"/>
      <c r="L880" s="3"/>
      <c r="M880" s="3"/>
    </row>
    <row r="881" customFormat="false" ht="15.75" hidden="false" customHeight="false" outlineLevel="0" collapsed="false">
      <c r="H881" s="3"/>
      <c r="I881" s="3"/>
      <c r="J881" s="3"/>
      <c r="K881" s="3"/>
      <c r="L881" s="3"/>
      <c r="M881" s="3"/>
    </row>
    <row r="882" customFormat="false" ht="15.75" hidden="false" customHeight="false" outlineLevel="0" collapsed="false">
      <c r="H882" s="3"/>
      <c r="I882" s="3"/>
      <c r="J882" s="3"/>
      <c r="K882" s="3"/>
      <c r="L882" s="3"/>
      <c r="M882" s="3"/>
    </row>
    <row r="883" customFormat="false" ht="15.75" hidden="false" customHeight="false" outlineLevel="0" collapsed="false">
      <c r="H883" s="3"/>
      <c r="I883" s="3"/>
      <c r="J883" s="3"/>
      <c r="K883" s="3"/>
      <c r="L883" s="3"/>
      <c r="M883" s="3"/>
    </row>
    <row r="884" customFormat="false" ht="15.75" hidden="false" customHeight="false" outlineLevel="0" collapsed="false">
      <c r="H884" s="3"/>
      <c r="I884" s="3"/>
      <c r="J884" s="3"/>
      <c r="K884" s="3"/>
      <c r="L884" s="3"/>
      <c r="M884" s="3"/>
    </row>
    <row r="885" customFormat="false" ht="15.75" hidden="false" customHeight="false" outlineLevel="0" collapsed="false">
      <c r="H885" s="3"/>
      <c r="I885" s="3"/>
      <c r="J885" s="3"/>
      <c r="K885" s="3"/>
      <c r="L885" s="3"/>
      <c r="M885" s="3"/>
    </row>
    <row r="886" customFormat="false" ht="15.75" hidden="false" customHeight="false" outlineLevel="0" collapsed="false">
      <c r="H886" s="3"/>
      <c r="I886" s="3"/>
      <c r="J886" s="3"/>
      <c r="K886" s="3"/>
      <c r="L886" s="3"/>
      <c r="M886" s="3"/>
    </row>
    <row r="887" customFormat="false" ht="15.75" hidden="false" customHeight="false" outlineLevel="0" collapsed="false">
      <c r="H887" s="3"/>
      <c r="I887" s="3"/>
      <c r="J887" s="3"/>
      <c r="K887" s="3"/>
      <c r="L887" s="3"/>
      <c r="M887" s="3"/>
    </row>
    <row r="888" customFormat="false" ht="15.75" hidden="false" customHeight="false" outlineLevel="0" collapsed="false">
      <c r="H888" s="3"/>
      <c r="I888" s="3"/>
      <c r="J888" s="3"/>
      <c r="K888" s="3"/>
      <c r="L888" s="3"/>
      <c r="M888" s="3"/>
    </row>
    <row r="889" customFormat="false" ht="15.75" hidden="false" customHeight="false" outlineLevel="0" collapsed="false">
      <c r="H889" s="3"/>
      <c r="I889" s="3"/>
      <c r="J889" s="3"/>
      <c r="K889" s="3"/>
      <c r="L889" s="3"/>
      <c r="M889" s="3"/>
    </row>
    <row r="890" customFormat="false" ht="15.75" hidden="false" customHeight="false" outlineLevel="0" collapsed="false">
      <c r="H890" s="3"/>
      <c r="I890" s="3"/>
      <c r="J890" s="3"/>
      <c r="K890" s="3"/>
      <c r="L890" s="3"/>
      <c r="M890" s="3"/>
    </row>
    <row r="891" customFormat="false" ht="15.75" hidden="false" customHeight="false" outlineLevel="0" collapsed="false">
      <c r="H891" s="3"/>
      <c r="I891" s="3"/>
      <c r="J891" s="3"/>
      <c r="K891" s="3"/>
      <c r="L891" s="3"/>
      <c r="M891" s="3"/>
    </row>
    <row r="892" customFormat="false" ht="15.75" hidden="false" customHeight="false" outlineLevel="0" collapsed="false">
      <c r="H892" s="3"/>
      <c r="I892" s="3"/>
      <c r="J892" s="3"/>
      <c r="K892" s="3"/>
      <c r="L892" s="3"/>
      <c r="M892" s="3"/>
    </row>
    <row r="893" customFormat="false" ht="15.75" hidden="false" customHeight="false" outlineLevel="0" collapsed="false">
      <c r="H893" s="3"/>
      <c r="I893" s="3"/>
      <c r="J893" s="3"/>
      <c r="K893" s="3"/>
      <c r="L893" s="3"/>
      <c r="M893" s="3"/>
    </row>
    <row r="894" customFormat="false" ht="15.75" hidden="false" customHeight="false" outlineLevel="0" collapsed="false">
      <c r="H894" s="3"/>
      <c r="I894" s="3"/>
      <c r="J894" s="3"/>
      <c r="K894" s="3"/>
      <c r="L894" s="3"/>
      <c r="M894" s="3"/>
    </row>
    <row r="895" customFormat="false" ht="15.75" hidden="false" customHeight="false" outlineLevel="0" collapsed="false">
      <c r="H895" s="3"/>
      <c r="I895" s="3"/>
      <c r="J895" s="3"/>
      <c r="K895" s="3"/>
      <c r="L895" s="3"/>
      <c r="M895" s="3"/>
    </row>
    <row r="896" customFormat="false" ht="15.75" hidden="false" customHeight="false" outlineLevel="0" collapsed="false">
      <c r="H896" s="3"/>
      <c r="I896" s="3"/>
      <c r="J896" s="3"/>
      <c r="K896" s="3"/>
      <c r="L896" s="3"/>
      <c r="M896" s="3"/>
    </row>
    <row r="897" customFormat="false" ht="15.75" hidden="false" customHeight="false" outlineLevel="0" collapsed="false">
      <c r="H897" s="3"/>
      <c r="I897" s="3"/>
      <c r="J897" s="3"/>
      <c r="K897" s="3"/>
      <c r="L897" s="3"/>
      <c r="M897" s="3"/>
    </row>
    <row r="898" customFormat="false" ht="15.75" hidden="false" customHeight="false" outlineLevel="0" collapsed="false">
      <c r="H898" s="3"/>
      <c r="I898" s="3"/>
      <c r="J898" s="3"/>
      <c r="K898" s="3"/>
      <c r="L898" s="3"/>
      <c r="M898" s="3"/>
    </row>
    <row r="899" customFormat="false" ht="15.75" hidden="false" customHeight="false" outlineLevel="0" collapsed="false">
      <c r="H899" s="3"/>
      <c r="I899" s="3"/>
      <c r="J899" s="3"/>
      <c r="K899" s="3"/>
      <c r="L899" s="3"/>
      <c r="M899" s="3"/>
    </row>
    <row r="900" customFormat="false" ht="15.75" hidden="false" customHeight="false" outlineLevel="0" collapsed="false">
      <c r="H900" s="3"/>
      <c r="I900" s="3"/>
      <c r="J900" s="3"/>
      <c r="K900" s="3"/>
      <c r="L900" s="3"/>
      <c r="M900" s="3"/>
    </row>
    <row r="901" customFormat="false" ht="15.75" hidden="false" customHeight="false" outlineLevel="0" collapsed="false">
      <c r="H901" s="3"/>
      <c r="I901" s="3"/>
      <c r="J901" s="3"/>
      <c r="K901" s="3"/>
      <c r="L901" s="3"/>
      <c r="M901" s="3"/>
    </row>
    <row r="902" customFormat="false" ht="15.75" hidden="false" customHeight="false" outlineLevel="0" collapsed="false">
      <c r="H902" s="3"/>
      <c r="I902" s="3"/>
      <c r="J902" s="3"/>
      <c r="K902" s="3"/>
      <c r="L902" s="3"/>
      <c r="M902" s="3"/>
    </row>
    <row r="903" customFormat="false" ht="15.75" hidden="false" customHeight="false" outlineLevel="0" collapsed="false">
      <c r="H903" s="3"/>
      <c r="I903" s="3"/>
      <c r="J903" s="3"/>
      <c r="K903" s="3"/>
      <c r="L903" s="3"/>
      <c r="M903" s="3"/>
    </row>
    <row r="904" customFormat="false" ht="15.75" hidden="false" customHeight="false" outlineLevel="0" collapsed="false">
      <c r="H904" s="3"/>
      <c r="I904" s="3"/>
      <c r="J904" s="3"/>
      <c r="K904" s="3"/>
      <c r="L904" s="3"/>
      <c r="M904" s="3"/>
    </row>
    <row r="905" customFormat="false" ht="15.75" hidden="false" customHeight="false" outlineLevel="0" collapsed="false">
      <c r="H905" s="3"/>
      <c r="I905" s="3"/>
      <c r="J905" s="3"/>
      <c r="K905" s="3"/>
      <c r="L905" s="3"/>
      <c r="M905" s="3"/>
    </row>
    <row r="906" customFormat="false" ht="15.75" hidden="false" customHeight="false" outlineLevel="0" collapsed="false">
      <c r="H906" s="3"/>
      <c r="I906" s="3"/>
      <c r="J906" s="3"/>
      <c r="K906" s="3"/>
      <c r="L906" s="3"/>
      <c r="M906" s="3"/>
    </row>
    <row r="907" customFormat="false" ht="15.75" hidden="false" customHeight="false" outlineLevel="0" collapsed="false">
      <c r="H907" s="3"/>
      <c r="I907" s="3"/>
      <c r="J907" s="3"/>
      <c r="K907" s="3"/>
      <c r="L907" s="3"/>
      <c r="M907" s="3"/>
    </row>
    <row r="908" customFormat="false" ht="15.75" hidden="false" customHeight="false" outlineLevel="0" collapsed="false">
      <c r="H908" s="3"/>
      <c r="I908" s="3"/>
      <c r="J908" s="3"/>
      <c r="K908" s="3"/>
      <c r="L908" s="3"/>
      <c r="M908" s="3"/>
    </row>
    <row r="909" customFormat="false" ht="15.75" hidden="false" customHeight="false" outlineLevel="0" collapsed="false">
      <c r="H909" s="3"/>
      <c r="I909" s="3"/>
      <c r="J909" s="3"/>
      <c r="K909" s="3"/>
      <c r="L909" s="3"/>
      <c r="M909" s="3"/>
    </row>
    <row r="910" customFormat="false" ht="15.75" hidden="false" customHeight="false" outlineLevel="0" collapsed="false">
      <c r="H910" s="3"/>
      <c r="I910" s="3"/>
      <c r="J910" s="3"/>
      <c r="K910" s="3"/>
      <c r="L910" s="3"/>
      <c r="M910" s="3"/>
    </row>
    <row r="911" customFormat="false" ht="15.75" hidden="false" customHeight="false" outlineLevel="0" collapsed="false">
      <c r="H911" s="3"/>
      <c r="I911" s="3"/>
      <c r="J911" s="3"/>
      <c r="K911" s="3"/>
      <c r="L911" s="3"/>
      <c r="M911" s="3"/>
    </row>
    <row r="912" customFormat="false" ht="15.75" hidden="false" customHeight="false" outlineLevel="0" collapsed="false">
      <c r="H912" s="3"/>
      <c r="I912" s="3"/>
      <c r="J912" s="3"/>
      <c r="K912" s="3"/>
      <c r="L912" s="3"/>
      <c r="M912" s="3"/>
    </row>
    <row r="913" customFormat="false" ht="15.75" hidden="false" customHeight="false" outlineLevel="0" collapsed="false">
      <c r="H913" s="3"/>
      <c r="I913" s="3"/>
      <c r="J913" s="3"/>
      <c r="K913" s="3"/>
      <c r="L913" s="3"/>
      <c r="M913" s="3"/>
    </row>
    <row r="914" customFormat="false" ht="15.75" hidden="false" customHeight="false" outlineLevel="0" collapsed="false">
      <c r="H914" s="3"/>
      <c r="I914" s="3"/>
      <c r="J914" s="3"/>
      <c r="K914" s="3"/>
      <c r="L914" s="3"/>
      <c r="M914" s="3"/>
    </row>
    <row r="915" customFormat="false" ht="15.75" hidden="false" customHeight="false" outlineLevel="0" collapsed="false">
      <c r="H915" s="3"/>
      <c r="I915" s="3"/>
      <c r="J915" s="3"/>
      <c r="K915" s="3"/>
      <c r="L915" s="3"/>
      <c r="M915" s="3"/>
    </row>
    <row r="916" customFormat="false" ht="15.75" hidden="false" customHeight="false" outlineLevel="0" collapsed="false">
      <c r="H916" s="3"/>
      <c r="I916" s="3"/>
      <c r="J916" s="3"/>
      <c r="K916" s="3"/>
      <c r="L916" s="3"/>
      <c r="M916" s="3"/>
    </row>
    <row r="917" customFormat="false" ht="15.75" hidden="false" customHeight="false" outlineLevel="0" collapsed="false">
      <c r="H917" s="3"/>
      <c r="I917" s="3"/>
      <c r="J917" s="3"/>
      <c r="K917" s="3"/>
      <c r="L917" s="3"/>
      <c r="M917" s="3"/>
    </row>
    <row r="918" customFormat="false" ht="15.75" hidden="false" customHeight="false" outlineLevel="0" collapsed="false">
      <c r="H918" s="3"/>
      <c r="I918" s="3"/>
      <c r="J918" s="3"/>
      <c r="K918" s="3"/>
      <c r="L918" s="3"/>
      <c r="M918" s="3"/>
    </row>
    <row r="919" customFormat="false" ht="15.75" hidden="false" customHeight="false" outlineLevel="0" collapsed="false">
      <c r="H919" s="3"/>
      <c r="I919" s="3"/>
      <c r="J919" s="3"/>
      <c r="K919" s="3"/>
      <c r="L919" s="3"/>
      <c r="M919" s="3"/>
    </row>
    <row r="920" customFormat="false" ht="15.75" hidden="false" customHeight="false" outlineLevel="0" collapsed="false">
      <c r="H920" s="3"/>
      <c r="I920" s="3"/>
      <c r="J920" s="3"/>
      <c r="K920" s="3"/>
      <c r="L920" s="3"/>
      <c r="M920" s="3"/>
    </row>
    <row r="921" customFormat="false" ht="15.75" hidden="false" customHeight="false" outlineLevel="0" collapsed="false">
      <c r="H921" s="3"/>
      <c r="I921" s="3"/>
      <c r="J921" s="3"/>
      <c r="K921" s="3"/>
      <c r="L921" s="3"/>
      <c r="M921" s="3"/>
    </row>
    <row r="922" customFormat="false" ht="15.75" hidden="false" customHeight="false" outlineLevel="0" collapsed="false">
      <c r="H922" s="3"/>
      <c r="I922" s="3"/>
      <c r="J922" s="3"/>
      <c r="K922" s="3"/>
      <c r="L922" s="3"/>
      <c r="M922" s="3"/>
    </row>
    <row r="923" customFormat="false" ht="15.75" hidden="false" customHeight="false" outlineLevel="0" collapsed="false">
      <c r="H923" s="3"/>
      <c r="I923" s="3"/>
      <c r="J923" s="3"/>
      <c r="K923" s="3"/>
      <c r="L923" s="3"/>
      <c r="M923" s="3"/>
    </row>
    <row r="924" customFormat="false" ht="15.75" hidden="false" customHeight="false" outlineLevel="0" collapsed="false">
      <c r="H924" s="3"/>
      <c r="I924" s="3"/>
      <c r="J924" s="3"/>
      <c r="K924" s="3"/>
      <c r="L924" s="3"/>
      <c r="M924" s="3"/>
    </row>
    <row r="925" customFormat="false" ht="15.75" hidden="false" customHeight="false" outlineLevel="0" collapsed="false">
      <c r="H925" s="3"/>
      <c r="I925" s="3"/>
      <c r="J925" s="3"/>
      <c r="K925" s="3"/>
      <c r="L925" s="3"/>
      <c r="M925" s="3"/>
    </row>
    <row r="926" customFormat="false" ht="15.75" hidden="false" customHeight="false" outlineLevel="0" collapsed="false">
      <c r="H926" s="3"/>
      <c r="I926" s="3"/>
      <c r="J926" s="3"/>
      <c r="K926" s="3"/>
      <c r="L926" s="3"/>
      <c r="M926" s="3"/>
    </row>
    <row r="927" customFormat="false" ht="15.75" hidden="false" customHeight="false" outlineLevel="0" collapsed="false">
      <c r="H927" s="3"/>
      <c r="I927" s="3"/>
      <c r="J927" s="3"/>
      <c r="K927" s="3"/>
      <c r="L927" s="3"/>
      <c r="M927" s="3"/>
    </row>
    <row r="928" customFormat="false" ht="15.75" hidden="false" customHeight="false" outlineLevel="0" collapsed="false">
      <c r="H928" s="3"/>
      <c r="I928" s="3"/>
      <c r="J928" s="3"/>
      <c r="K928" s="3"/>
      <c r="L928" s="3"/>
      <c r="M928" s="3"/>
    </row>
    <row r="929" customFormat="false" ht="15.75" hidden="false" customHeight="false" outlineLevel="0" collapsed="false">
      <c r="H929" s="3"/>
      <c r="I929" s="3"/>
      <c r="J929" s="3"/>
      <c r="K929" s="3"/>
      <c r="L929" s="3"/>
      <c r="M929" s="3"/>
    </row>
    <row r="930" customFormat="false" ht="15.75" hidden="false" customHeight="false" outlineLevel="0" collapsed="false">
      <c r="H930" s="3"/>
      <c r="I930" s="3"/>
      <c r="J930" s="3"/>
      <c r="K930" s="3"/>
      <c r="L930" s="3"/>
      <c r="M930" s="3"/>
    </row>
    <row r="931" customFormat="false" ht="15.75" hidden="false" customHeight="false" outlineLevel="0" collapsed="false">
      <c r="H931" s="3"/>
      <c r="I931" s="3"/>
      <c r="J931" s="3"/>
      <c r="K931" s="3"/>
      <c r="L931" s="3"/>
      <c r="M931" s="3"/>
    </row>
    <row r="932" customFormat="false" ht="15.75" hidden="false" customHeight="false" outlineLevel="0" collapsed="false">
      <c r="H932" s="3"/>
      <c r="I932" s="3"/>
      <c r="J932" s="3"/>
      <c r="K932" s="3"/>
      <c r="L932" s="3"/>
      <c r="M932" s="3"/>
    </row>
    <row r="933" customFormat="false" ht="15.75" hidden="false" customHeight="false" outlineLevel="0" collapsed="false">
      <c r="H933" s="3"/>
      <c r="I933" s="3"/>
      <c r="J933" s="3"/>
      <c r="K933" s="3"/>
      <c r="L933" s="3"/>
      <c r="M933" s="3"/>
    </row>
    <row r="934" customFormat="false" ht="15.75" hidden="false" customHeight="false" outlineLevel="0" collapsed="false">
      <c r="H934" s="3"/>
      <c r="I934" s="3"/>
      <c r="J934" s="3"/>
      <c r="K934" s="3"/>
      <c r="L934" s="3"/>
      <c r="M934" s="3"/>
    </row>
    <row r="935" customFormat="false" ht="15.75" hidden="false" customHeight="false" outlineLevel="0" collapsed="false">
      <c r="H935" s="3"/>
      <c r="I935" s="3"/>
      <c r="J935" s="3"/>
      <c r="K935" s="3"/>
      <c r="L935" s="3"/>
      <c r="M935" s="3"/>
    </row>
    <row r="936" customFormat="false" ht="15.75" hidden="false" customHeight="false" outlineLevel="0" collapsed="false">
      <c r="H936" s="3"/>
      <c r="I936" s="3"/>
      <c r="J936" s="3"/>
      <c r="K936" s="3"/>
      <c r="L936" s="3"/>
      <c r="M936" s="3"/>
    </row>
    <row r="937" customFormat="false" ht="15.75" hidden="false" customHeight="false" outlineLevel="0" collapsed="false">
      <c r="H937" s="3"/>
      <c r="I937" s="3"/>
      <c r="J937" s="3"/>
      <c r="K937" s="3"/>
      <c r="L937" s="3"/>
      <c r="M937" s="3"/>
    </row>
    <row r="938" customFormat="false" ht="15.75" hidden="false" customHeight="false" outlineLevel="0" collapsed="false">
      <c r="H938" s="3"/>
      <c r="I938" s="3"/>
      <c r="J938" s="3"/>
      <c r="K938" s="3"/>
      <c r="L938" s="3"/>
      <c r="M938" s="3"/>
    </row>
    <row r="939" customFormat="false" ht="15.75" hidden="false" customHeight="false" outlineLevel="0" collapsed="false">
      <c r="H939" s="3"/>
      <c r="I939" s="3"/>
      <c r="J939" s="3"/>
      <c r="K939" s="3"/>
      <c r="L939" s="3"/>
      <c r="M939" s="3"/>
    </row>
    <row r="940" customFormat="false" ht="15.75" hidden="false" customHeight="false" outlineLevel="0" collapsed="false">
      <c r="H940" s="3"/>
      <c r="I940" s="3"/>
      <c r="J940" s="3"/>
      <c r="K940" s="3"/>
      <c r="L940" s="3"/>
      <c r="M940" s="3"/>
    </row>
    <row r="941" customFormat="false" ht="15.75" hidden="false" customHeight="false" outlineLevel="0" collapsed="false">
      <c r="H941" s="3"/>
      <c r="I941" s="3"/>
      <c r="J941" s="3"/>
      <c r="K941" s="3"/>
      <c r="L941" s="3"/>
      <c r="M941" s="3"/>
    </row>
    <row r="942" customFormat="false" ht="15.75" hidden="false" customHeight="false" outlineLevel="0" collapsed="false">
      <c r="H942" s="3"/>
      <c r="I942" s="3"/>
      <c r="J942" s="3"/>
      <c r="K942" s="3"/>
      <c r="L942" s="3"/>
      <c r="M942" s="3"/>
    </row>
    <row r="943" customFormat="false" ht="15.75" hidden="false" customHeight="false" outlineLevel="0" collapsed="false">
      <c r="H943" s="3"/>
      <c r="I943" s="3"/>
      <c r="J943" s="3"/>
      <c r="K943" s="3"/>
      <c r="L943" s="3"/>
      <c r="M943" s="3"/>
    </row>
    <row r="944" customFormat="false" ht="15.75" hidden="false" customHeight="false" outlineLevel="0" collapsed="false">
      <c r="H944" s="3"/>
      <c r="I944" s="3"/>
      <c r="J944" s="3"/>
      <c r="K944" s="3"/>
      <c r="L944" s="3"/>
      <c r="M944" s="3"/>
    </row>
    <row r="945" customFormat="false" ht="15.75" hidden="false" customHeight="false" outlineLevel="0" collapsed="false">
      <c r="H945" s="3"/>
      <c r="I945" s="3"/>
      <c r="J945" s="3"/>
      <c r="K945" s="3"/>
      <c r="L945" s="3"/>
      <c r="M945" s="3"/>
    </row>
    <row r="946" customFormat="false" ht="15.75" hidden="false" customHeight="false" outlineLevel="0" collapsed="false">
      <c r="H946" s="3"/>
      <c r="I946" s="3"/>
      <c r="J946" s="3"/>
      <c r="K946" s="3"/>
      <c r="L946" s="3"/>
      <c r="M946" s="3"/>
    </row>
    <row r="947" customFormat="false" ht="15.75" hidden="false" customHeight="false" outlineLevel="0" collapsed="false">
      <c r="H947" s="3"/>
      <c r="I947" s="3"/>
      <c r="J947" s="3"/>
      <c r="K947" s="3"/>
      <c r="L947" s="3"/>
      <c r="M947" s="3"/>
    </row>
    <row r="948" customFormat="false" ht="15.75" hidden="false" customHeight="false" outlineLevel="0" collapsed="false">
      <c r="H948" s="3"/>
      <c r="I948" s="3"/>
      <c r="J948" s="3"/>
      <c r="K948" s="3"/>
      <c r="L948" s="3"/>
      <c r="M948" s="3"/>
    </row>
    <row r="949" customFormat="false" ht="15.75" hidden="false" customHeight="false" outlineLevel="0" collapsed="false">
      <c r="H949" s="3"/>
      <c r="I949" s="3"/>
      <c r="J949" s="3"/>
      <c r="K949" s="3"/>
      <c r="L949" s="3"/>
      <c r="M949" s="3"/>
    </row>
    <row r="950" customFormat="false" ht="15.75" hidden="false" customHeight="false" outlineLevel="0" collapsed="false">
      <c r="H950" s="3"/>
      <c r="I950" s="3"/>
      <c r="J950" s="3"/>
      <c r="K950" s="3"/>
      <c r="L950" s="3"/>
      <c r="M950" s="3"/>
    </row>
    <row r="951" customFormat="false" ht="15.75" hidden="false" customHeight="false" outlineLevel="0" collapsed="false">
      <c r="H951" s="3"/>
      <c r="I951" s="3"/>
      <c r="J951" s="3"/>
      <c r="K951" s="3"/>
      <c r="L951" s="3"/>
      <c r="M951" s="3"/>
    </row>
    <row r="952" customFormat="false" ht="15.75" hidden="false" customHeight="false" outlineLevel="0" collapsed="false">
      <c r="H952" s="3"/>
      <c r="I952" s="3"/>
      <c r="J952" s="3"/>
      <c r="K952" s="3"/>
      <c r="L952" s="3"/>
      <c r="M952" s="3"/>
    </row>
    <row r="953" customFormat="false" ht="15.75" hidden="false" customHeight="false" outlineLevel="0" collapsed="false">
      <c r="H953" s="3"/>
      <c r="I953" s="3"/>
      <c r="J953" s="3"/>
      <c r="K953" s="3"/>
      <c r="L953" s="3"/>
      <c r="M953" s="3"/>
    </row>
    <row r="954" customFormat="false" ht="15.75" hidden="false" customHeight="false" outlineLevel="0" collapsed="false">
      <c r="H954" s="3"/>
      <c r="I954" s="3"/>
      <c r="J954" s="3"/>
      <c r="K954" s="3"/>
      <c r="L954" s="3"/>
      <c r="M954" s="3"/>
    </row>
    <row r="955" customFormat="false" ht="15.75" hidden="false" customHeight="false" outlineLevel="0" collapsed="false">
      <c r="H955" s="3"/>
      <c r="I955" s="3"/>
      <c r="J955" s="3"/>
      <c r="K955" s="3"/>
      <c r="L955" s="3"/>
      <c r="M955" s="3"/>
    </row>
    <row r="956" customFormat="false" ht="15.75" hidden="false" customHeight="false" outlineLevel="0" collapsed="false">
      <c r="H956" s="3"/>
      <c r="I956" s="3"/>
      <c r="J956" s="3"/>
      <c r="K956" s="3"/>
      <c r="L956" s="3"/>
      <c r="M956" s="3"/>
    </row>
    <row r="957" customFormat="false" ht="15.75" hidden="false" customHeight="false" outlineLevel="0" collapsed="false">
      <c r="H957" s="3"/>
      <c r="I957" s="3"/>
      <c r="J957" s="3"/>
      <c r="K957" s="3"/>
      <c r="L957" s="3"/>
      <c r="M957" s="3"/>
    </row>
    <row r="958" customFormat="false" ht="15.75" hidden="false" customHeight="false" outlineLevel="0" collapsed="false">
      <c r="H958" s="3"/>
      <c r="I958" s="3"/>
      <c r="J958" s="3"/>
      <c r="K958" s="3"/>
      <c r="L958" s="3"/>
      <c r="M958" s="3"/>
    </row>
    <row r="959" customFormat="false" ht="15.75" hidden="false" customHeight="false" outlineLevel="0" collapsed="false">
      <c r="H959" s="3"/>
      <c r="I959" s="3"/>
      <c r="J959" s="3"/>
      <c r="K959" s="3"/>
      <c r="L959" s="3"/>
      <c r="M959" s="3"/>
    </row>
    <row r="960" customFormat="false" ht="15.75" hidden="false" customHeight="false" outlineLevel="0" collapsed="false">
      <c r="H960" s="3"/>
      <c r="I960" s="3"/>
      <c r="J960" s="3"/>
      <c r="K960" s="3"/>
      <c r="L960" s="3"/>
      <c r="M960" s="3"/>
    </row>
    <row r="961" customFormat="false" ht="15.75" hidden="false" customHeight="false" outlineLevel="0" collapsed="false">
      <c r="H961" s="3"/>
      <c r="I961" s="3"/>
      <c r="J961" s="3"/>
      <c r="K961" s="3"/>
      <c r="L961" s="3"/>
      <c r="M961" s="3"/>
    </row>
    <row r="962" customFormat="false" ht="15.75" hidden="false" customHeight="false" outlineLevel="0" collapsed="false">
      <c r="H962" s="3"/>
      <c r="I962" s="3"/>
      <c r="J962" s="3"/>
      <c r="K962" s="3"/>
      <c r="L962" s="3"/>
      <c r="M962" s="3"/>
    </row>
    <row r="963" customFormat="false" ht="15.75" hidden="false" customHeight="false" outlineLevel="0" collapsed="false">
      <c r="H963" s="3"/>
      <c r="I963" s="3"/>
      <c r="J963" s="3"/>
      <c r="K963" s="3"/>
      <c r="L963" s="3"/>
      <c r="M963" s="3"/>
    </row>
    <row r="964" customFormat="false" ht="15.75" hidden="false" customHeight="false" outlineLevel="0" collapsed="false">
      <c r="H964" s="3"/>
      <c r="I964" s="3"/>
      <c r="J964" s="3"/>
      <c r="K964" s="3"/>
      <c r="L964" s="3"/>
      <c r="M964" s="3"/>
    </row>
    <row r="965" customFormat="false" ht="15.75" hidden="false" customHeight="false" outlineLevel="0" collapsed="false">
      <c r="H965" s="3"/>
      <c r="I965" s="3"/>
      <c r="J965" s="3"/>
      <c r="K965" s="3"/>
      <c r="L965" s="3"/>
      <c r="M965" s="3"/>
    </row>
    <row r="966" customFormat="false" ht="15.75" hidden="false" customHeight="false" outlineLevel="0" collapsed="false">
      <c r="H966" s="3"/>
      <c r="I966" s="3"/>
      <c r="J966" s="3"/>
      <c r="K966" s="3"/>
      <c r="L966" s="3"/>
      <c r="M966" s="3"/>
    </row>
    <row r="967" customFormat="false" ht="15.75" hidden="false" customHeight="false" outlineLevel="0" collapsed="false">
      <c r="H967" s="3"/>
      <c r="I967" s="3"/>
      <c r="J967" s="3"/>
      <c r="K967" s="3"/>
      <c r="L967" s="3"/>
      <c r="M967" s="3"/>
    </row>
    <row r="968" customFormat="false" ht="15.75" hidden="false" customHeight="false" outlineLevel="0" collapsed="false">
      <c r="H968" s="3"/>
      <c r="I968" s="3"/>
      <c r="J968" s="3"/>
      <c r="K968" s="3"/>
      <c r="L968" s="3"/>
      <c r="M968" s="3"/>
    </row>
    <row r="969" customFormat="false" ht="15.75" hidden="false" customHeight="false" outlineLevel="0" collapsed="false">
      <c r="H969" s="3"/>
      <c r="I969" s="3"/>
      <c r="J969" s="3"/>
      <c r="K969" s="3"/>
      <c r="L969" s="3"/>
      <c r="M969" s="3"/>
    </row>
    <row r="970" customFormat="false" ht="15.75" hidden="false" customHeight="false" outlineLevel="0" collapsed="false">
      <c r="H970" s="3"/>
      <c r="I970" s="3"/>
      <c r="J970" s="3"/>
      <c r="K970" s="3"/>
      <c r="L970" s="3"/>
      <c r="M970" s="3"/>
    </row>
    <row r="971" customFormat="false" ht="15.75" hidden="false" customHeight="false" outlineLevel="0" collapsed="false">
      <c r="H971" s="3"/>
      <c r="I971" s="3"/>
      <c r="J971" s="3"/>
      <c r="K971" s="3"/>
      <c r="L971" s="3"/>
      <c r="M971" s="3"/>
    </row>
    <row r="972" customFormat="false" ht="15.75" hidden="false" customHeight="false" outlineLevel="0" collapsed="false">
      <c r="H972" s="3"/>
      <c r="I972" s="3"/>
      <c r="J972" s="3"/>
      <c r="K972" s="3"/>
      <c r="L972" s="3"/>
      <c r="M972" s="3"/>
    </row>
    <row r="973" customFormat="false" ht="15.75" hidden="false" customHeight="false" outlineLevel="0" collapsed="false">
      <c r="H973" s="3"/>
      <c r="I973" s="3"/>
      <c r="J973" s="3"/>
      <c r="K973" s="3"/>
      <c r="L973" s="3"/>
      <c r="M973" s="3"/>
    </row>
    <row r="974" customFormat="false" ht="15.75" hidden="false" customHeight="false" outlineLevel="0" collapsed="false">
      <c r="H974" s="3"/>
      <c r="I974" s="3"/>
      <c r="J974" s="3"/>
      <c r="K974" s="3"/>
      <c r="L974" s="3"/>
      <c r="M974" s="3"/>
    </row>
    <row r="975" customFormat="false" ht="15.75" hidden="false" customHeight="false" outlineLevel="0" collapsed="false">
      <c r="H975" s="3"/>
      <c r="I975" s="3"/>
      <c r="J975" s="3"/>
      <c r="K975" s="3"/>
      <c r="L975" s="3"/>
      <c r="M975" s="3"/>
    </row>
    <row r="976" customFormat="false" ht="15.75" hidden="false" customHeight="false" outlineLevel="0" collapsed="false">
      <c r="H976" s="3"/>
      <c r="I976" s="3"/>
      <c r="J976" s="3"/>
      <c r="K976" s="3"/>
      <c r="L976" s="3"/>
      <c r="M976" s="3"/>
    </row>
    <row r="977" customFormat="false" ht="15.75" hidden="false" customHeight="false" outlineLevel="0" collapsed="false">
      <c r="H977" s="3"/>
      <c r="I977" s="3"/>
      <c r="J977" s="3"/>
      <c r="K977" s="3"/>
      <c r="L977" s="3"/>
      <c r="M977" s="3"/>
    </row>
    <row r="978" customFormat="false" ht="15.75" hidden="false" customHeight="false" outlineLevel="0" collapsed="false">
      <c r="H978" s="3"/>
      <c r="I978" s="3"/>
      <c r="J978" s="3"/>
      <c r="K978" s="3"/>
      <c r="L978" s="3"/>
      <c r="M978" s="3"/>
    </row>
    <row r="979" customFormat="false" ht="15.75" hidden="false" customHeight="false" outlineLevel="0" collapsed="false">
      <c r="H979" s="3"/>
      <c r="I979" s="3"/>
      <c r="J979" s="3"/>
      <c r="K979" s="3"/>
      <c r="L979" s="3"/>
      <c r="M979" s="3"/>
    </row>
    <row r="980" customFormat="false" ht="15.75" hidden="false" customHeight="false" outlineLevel="0" collapsed="false">
      <c r="H980" s="3"/>
      <c r="I980" s="3"/>
      <c r="J980" s="3"/>
      <c r="K980" s="3"/>
      <c r="L980" s="3"/>
      <c r="M980" s="3"/>
    </row>
    <row r="981" customFormat="false" ht="15.75" hidden="false" customHeight="false" outlineLevel="0" collapsed="false">
      <c r="H981" s="3"/>
      <c r="I981" s="3"/>
      <c r="J981" s="3"/>
      <c r="K981" s="3"/>
      <c r="L981" s="3"/>
      <c r="M981" s="3"/>
    </row>
    <row r="982" customFormat="false" ht="15.75" hidden="false" customHeight="false" outlineLevel="0" collapsed="false">
      <c r="H982" s="3"/>
      <c r="I982" s="3"/>
      <c r="J982" s="3"/>
      <c r="K982" s="3"/>
      <c r="L982" s="3"/>
      <c r="M982" s="3"/>
    </row>
    <row r="983" customFormat="false" ht="15.75" hidden="false" customHeight="false" outlineLevel="0" collapsed="false">
      <c r="H983" s="3"/>
      <c r="I983" s="3"/>
      <c r="J983" s="3"/>
      <c r="K983" s="3"/>
      <c r="L983" s="3"/>
      <c r="M983" s="3"/>
    </row>
    <row r="984" customFormat="false" ht="15.75" hidden="false" customHeight="false" outlineLevel="0" collapsed="false">
      <c r="H984" s="3"/>
      <c r="I984" s="3"/>
      <c r="J984" s="3"/>
      <c r="K984" s="3"/>
      <c r="L984" s="3"/>
      <c r="M984" s="3"/>
    </row>
    <row r="985" customFormat="false" ht="15.75" hidden="false" customHeight="false" outlineLevel="0" collapsed="false">
      <c r="H985" s="3"/>
      <c r="I985" s="3"/>
      <c r="J985" s="3"/>
      <c r="K985" s="3"/>
      <c r="L985" s="3"/>
      <c r="M985" s="3"/>
    </row>
    <row r="986" customFormat="false" ht="15.75" hidden="false" customHeight="false" outlineLevel="0" collapsed="false">
      <c r="H986" s="3"/>
      <c r="I986" s="3"/>
      <c r="J986" s="3"/>
      <c r="K986" s="3"/>
      <c r="L986" s="3"/>
      <c r="M986" s="3"/>
    </row>
    <row r="987" customFormat="false" ht="15.75" hidden="false" customHeight="false" outlineLevel="0" collapsed="false">
      <c r="H987" s="3"/>
      <c r="I987" s="3"/>
      <c r="J987" s="3"/>
      <c r="K987" s="3"/>
      <c r="L987" s="3"/>
      <c r="M987" s="3"/>
    </row>
    <row r="988" customFormat="false" ht="15.75" hidden="false" customHeight="false" outlineLevel="0" collapsed="false">
      <c r="H988" s="3"/>
      <c r="I988" s="3"/>
      <c r="J988" s="3"/>
      <c r="K988" s="3"/>
      <c r="L988" s="3"/>
      <c r="M988" s="3"/>
    </row>
    <row r="989" customFormat="false" ht="15.75" hidden="false" customHeight="false" outlineLevel="0" collapsed="false">
      <c r="H989" s="3"/>
      <c r="I989" s="3"/>
      <c r="J989" s="3"/>
      <c r="K989" s="3"/>
      <c r="L989" s="3"/>
      <c r="M989" s="3"/>
    </row>
    <row r="990" customFormat="false" ht="15.75" hidden="false" customHeight="false" outlineLevel="0" collapsed="false">
      <c r="H990" s="3"/>
      <c r="I990" s="3"/>
      <c r="J990" s="3"/>
      <c r="K990" s="3"/>
      <c r="L990" s="3"/>
      <c r="M990" s="3"/>
    </row>
    <row r="991" customFormat="false" ht="15.75" hidden="false" customHeight="false" outlineLevel="0" collapsed="false">
      <c r="H991" s="3"/>
      <c r="I991" s="3"/>
      <c r="J991" s="3"/>
      <c r="K991" s="3"/>
      <c r="L991" s="3"/>
      <c r="M991" s="3"/>
    </row>
    <row r="992" customFormat="false" ht="15.75" hidden="false" customHeight="false" outlineLevel="0" collapsed="false">
      <c r="H992" s="3"/>
      <c r="I992" s="3"/>
      <c r="J992" s="3"/>
      <c r="K992" s="3"/>
      <c r="L992" s="3"/>
      <c r="M992" s="3"/>
    </row>
    <row r="993" customFormat="false" ht="15.75" hidden="false" customHeight="false" outlineLevel="0" collapsed="false">
      <c r="H993" s="3"/>
      <c r="I993" s="3"/>
      <c r="J993" s="3"/>
      <c r="K993" s="3"/>
      <c r="L993" s="3"/>
      <c r="M993" s="3"/>
    </row>
    <row r="994" customFormat="false" ht="15.75" hidden="false" customHeight="false" outlineLevel="0" collapsed="false">
      <c r="H994" s="3"/>
      <c r="I994" s="3"/>
      <c r="J994" s="3"/>
      <c r="K994" s="3"/>
      <c r="L994" s="3"/>
      <c r="M994" s="3"/>
    </row>
    <row r="995" customFormat="false" ht="15.75" hidden="false" customHeight="false" outlineLevel="0" collapsed="false">
      <c r="H995" s="3"/>
      <c r="I995" s="3"/>
      <c r="J995" s="3"/>
      <c r="K995" s="3"/>
      <c r="L995" s="3"/>
      <c r="M995" s="3"/>
    </row>
    <row r="996" customFormat="false" ht="15.75" hidden="false" customHeight="false" outlineLevel="0" collapsed="false">
      <c r="H996" s="3"/>
      <c r="I996" s="3"/>
      <c r="J996" s="3"/>
      <c r="K996" s="3"/>
      <c r="L996" s="3"/>
      <c r="M996" s="3"/>
    </row>
    <row r="997" customFormat="false" ht="15.75" hidden="false" customHeight="false" outlineLevel="0" collapsed="false">
      <c r="H997" s="3"/>
      <c r="I997" s="3"/>
      <c r="J997" s="3"/>
      <c r="K997" s="3"/>
      <c r="L997" s="3"/>
      <c r="M997" s="3"/>
    </row>
    <row r="998" customFormat="false" ht="15.75" hidden="false" customHeight="false" outlineLevel="0" collapsed="false">
      <c r="H998" s="3"/>
      <c r="I998" s="3"/>
      <c r="J998" s="3"/>
      <c r="K998" s="3"/>
      <c r="L998" s="3"/>
      <c r="M998" s="3"/>
    </row>
    <row r="999" customFormat="false" ht="15.75" hidden="false" customHeight="false" outlineLevel="0" collapsed="false">
      <c r="H999" s="3"/>
      <c r="I999" s="3"/>
      <c r="J999" s="3"/>
      <c r="K999" s="3"/>
      <c r="L999" s="3"/>
      <c r="M999" s="3"/>
    </row>
    <row r="1000" customFormat="false" ht="15.75" hidden="false" customHeight="false" outlineLevel="0" collapsed="false">
      <c r="H1000" s="3"/>
      <c r="I1000" s="3"/>
      <c r="J1000" s="3"/>
      <c r="K1000" s="3"/>
      <c r="L1000" s="3"/>
      <c r="M1000" s="3"/>
    </row>
    <row r="1001" customFormat="false" ht="15.75" hidden="false" customHeight="false" outlineLevel="0" collapsed="false">
      <c r="H1001" s="3"/>
      <c r="I1001" s="3"/>
      <c r="J1001" s="3"/>
      <c r="K1001" s="3"/>
      <c r="L1001" s="3"/>
      <c r="M1001" s="3"/>
    </row>
    <row r="1002" customFormat="false" ht="15.75" hidden="false" customHeight="false" outlineLevel="0" collapsed="false">
      <c r="H1002" s="3"/>
      <c r="I1002" s="3"/>
      <c r="J1002" s="3"/>
      <c r="K1002" s="3"/>
      <c r="L1002" s="3"/>
      <c r="M1002" s="3"/>
    </row>
    <row r="1003" customFormat="false" ht="15.75" hidden="false" customHeight="false" outlineLevel="0" collapsed="false">
      <c r="H1003" s="3"/>
      <c r="I1003" s="3"/>
      <c r="J1003" s="3"/>
      <c r="K1003" s="3"/>
      <c r="L1003" s="3"/>
      <c r="M1003" s="3"/>
    </row>
    <row r="1004" customFormat="false" ht="15.75" hidden="false" customHeight="false" outlineLevel="0" collapsed="false">
      <c r="H1004" s="3"/>
      <c r="I1004" s="3"/>
      <c r="J1004" s="3"/>
      <c r="K1004" s="3"/>
      <c r="L1004" s="3"/>
      <c r="M1004" s="3"/>
    </row>
    <row r="1005" customFormat="false" ht="15.75" hidden="false" customHeight="false" outlineLevel="0" collapsed="false">
      <c r="H1005" s="3"/>
      <c r="I1005" s="3"/>
      <c r="J1005" s="3"/>
      <c r="K1005" s="3"/>
      <c r="L1005" s="3"/>
      <c r="M1005" s="3"/>
    </row>
    <row r="1006" customFormat="false" ht="15.75" hidden="false" customHeight="false" outlineLevel="0" collapsed="false">
      <c r="H1006" s="3"/>
      <c r="I1006" s="3"/>
      <c r="J1006" s="3"/>
      <c r="K1006" s="3"/>
      <c r="L1006" s="3"/>
      <c r="M1006" s="3"/>
    </row>
    <row r="1007" customFormat="false" ht="15.75" hidden="false" customHeight="false" outlineLevel="0" collapsed="false">
      <c r="H1007" s="3"/>
      <c r="I1007" s="3"/>
      <c r="J1007" s="3"/>
      <c r="K1007" s="3"/>
      <c r="L1007" s="3"/>
      <c r="M1007" s="3"/>
    </row>
    <row r="1008" customFormat="false" ht="15.75" hidden="false" customHeight="false" outlineLevel="0" collapsed="false">
      <c r="H1008" s="3"/>
      <c r="I1008" s="3"/>
      <c r="J1008" s="3"/>
      <c r="K1008" s="3"/>
      <c r="L1008" s="3"/>
      <c r="M1008" s="3"/>
    </row>
    <row r="1009" customFormat="false" ht="15.75" hidden="false" customHeight="false" outlineLevel="0" collapsed="false">
      <c r="H1009" s="3"/>
      <c r="I1009" s="3"/>
      <c r="J1009" s="3"/>
      <c r="K1009" s="3"/>
      <c r="L1009" s="3"/>
      <c r="M1009" s="3"/>
    </row>
    <row r="1010" customFormat="false" ht="15.75" hidden="false" customHeight="false" outlineLevel="0" collapsed="false">
      <c r="H1010" s="3"/>
      <c r="I1010" s="3"/>
      <c r="J1010" s="3"/>
      <c r="K1010" s="3"/>
      <c r="L1010" s="3"/>
      <c r="M1010" s="3"/>
    </row>
    <row r="1011" customFormat="false" ht="15.75" hidden="false" customHeight="false" outlineLevel="0" collapsed="false">
      <c r="H1011" s="3"/>
      <c r="I1011" s="3"/>
      <c r="J1011" s="3"/>
      <c r="K1011" s="3"/>
      <c r="L1011" s="3"/>
      <c r="M1011" s="3"/>
    </row>
    <row r="1012" customFormat="false" ht="15.75" hidden="false" customHeight="false" outlineLevel="0" collapsed="false">
      <c r="H1012" s="3"/>
      <c r="I1012" s="3"/>
      <c r="J1012" s="3"/>
      <c r="K1012" s="3"/>
      <c r="L1012" s="3"/>
      <c r="M1012" s="3"/>
    </row>
    <row r="1013" customFormat="false" ht="15.75" hidden="false" customHeight="false" outlineLevel="0" collapsed="false">
      <c r="H1013" s="3"/>
      <c r="I1013" s="3"/>
      <c r="J1013" s="3"/>
      <c r="K1013" s="3"/>
      <c r="L1013" s="3"/>
      <c r="M1013" s="3"/>
    </row>
    <row r="1014" customFormat="false" ht="15.75" hidden="false" customHeight="false" outlineLevel="0" collapsed="false">
      <c r="H1014" s="3"/>
      <c r="I1014" s="3"/>
      <c r="J1014" s="3"/>
      <c r="K1014" s="3"/>
      <c r="L1014" s="3"/>
      <c r="M1014" s="3"/>
    </row>
    <row r="1015" customFormat="false" ht="15.75" hidden="false" customHeight="false" outlineLevel="0" collapsed="false">
      <c r="H1015" s="3"/>
      <c r="I1015" s="3"/>
      <c r="J1015" s="3"/>
      <c r="K1015" s="3"/>
      <c r="L1015" s="3"/>
      <c r="M1015" s="3"/>
    </row>
    <row r="1016" customFormat="false" ht="15.75" hidden="false" customHeight="false" outlineLevel="0" collapsed="false">
      <c r="H1016" s="3"/>
      <c r="I1016" s="3"/>
      <c r="J1016" s="3"/>
      <c r="K1016" s="3"/>
      <c r="L1016" s="3"/>
      <c r="M1016" s="3"/>
    </row>
    <row r="1017" customFormat="false" ht="15.75" hidden="false" customHeight="false" outlineLevel="0" collapsed="false">
      <c r="H1017" s="3"/>
      <c r="I1017" s="3"/>
      <c r="J1017" s="3"/>
      <c r="K1017" s="3"/>
      <c r="L1017" s="3"/>
      <c r="M1017" s="3"/>
    </row>
    <row r="1018" customFormat="false" ht="15.75" hidden="false" customHeight="false" outlineLevel="0" collapsed="false">
      <c r="H1018" s="3"/>
      <c r="I1018" s="3"/>
      <c r="J1018" s="3"/>
      <c r="K1018" s="3"/>
      <c r="L1018" s="3"/>
      <c r="M1018" s="3"/>
    </row>
    <row r="1019" customFormat="false" ht="15.75" hidden="false" customHeight="false" outlineLevel="0" collapsed="false">
      <c r="H1019" s="3"/>
      <c r="I1019" s="3"/>
      <c r="J1019" s="3"/>
      <c r="K1019" s="3"/>
      <c r="L1019" s="3"/>
      <c r="M1019" s="3"/>
    </row>
    <row r="1020" customFormat="false" ht="15.75" hidden="false" customHeight="false" outlineLevel="0" collapsed="false">
      <c r="H1020" s="3"/>
      <c r="I1020" s="3"/>
      <c r="J1020" s="3"/>
      <c r="K1020" s="3"/>
      <c r="L1020" s="3"/>
      <c r="M1020" s="3"/>
    </row>
    <row r="1021" customFormat="false" ht="15.75" hidden="false" customHeight="false" outlineLevel="0" collapsed="false">
      <c r="H1021" s="3"/>
      <c r="I1021" s="3"/>
      <c r="J1021" s="3"/>
      <c r="K1021" s="3"/>
      <c r="L1021" s="3"/>
      <c r="M1021" s="3"/>
    </row>
    <row r="1022" customFormat="false" ht="15.75" hidden="false" customHeight="false" outlineLevel="0" collapsed="false">
      <c r="H1022" s="3"/>
      <c r="I1022" s="3"/>
      <c r="J1022" s="3"/>
      <c r="K1022" s="3"/>
      <c r="L1022" s="3"/>
      <c r="M1022" s="3"/>
    </row>
    <row r="1023" customFormat="false" ht="15.75" hidden="false" customHeight="false" outlineLevel="0" collapsed="false">
      <c r="H1023" s="3"/>
      <c r="I1023" s="3"/>
      <c r="J1023" s="3"/>
      <c r="K1023" s="3"/>
      <c r="L1023" s="3"/>
      <c r="M1023" s="3"/>
    </row>
    <row r="1024" customFormat="false" ht="15.75" hidden="false" customHeight="false" outlineLevel="0" collapsed="false">
      <c r="H1024" s="3"/>
      <c r="I1024" s="3"/>
      <c r="J1024" s="3"/>
      <c r="K1024" s="3"/>
      <c r="L1024" s="3"/>
      <c r="M1024" s="3"/>
    </row>
    <row r="1025" customFormat="false" ht="15.75" hidden="false" customHeight="false" outlineLevel="0" collapsed="false">
      <c r="H1025" s="3"/>
      <c r="I1025" s="3"/>
      <c r="J1025" s="3"/>
      <c r="K1025" s="3"/>
      <c r="L1025" s="3"/>
      <c r="M1025" s="3"/>
    </row>
    <row r="1026" customFormat="false" ht="15.75" hidden="false" customHeight="false" outlineLevel="0" collapsed="false">
      <c r="H1026" s="3"/>
      <c r="I1026" s="3"/>
      <c r="J1026" s="3"/>
      <c r="K1026" s="3"/>
      <c r="L1026" s="3"/>
      <c r="M1026" s="3"/>
    </row>
    <row r="1027" customFormat="false" ht="15.75" hidden="false" customHeight="false" outlineLevel="0" collapsed="false">
      <c r="H1027" s="3"/>
      <c r="I1027" s="3"/>
      <c r="J1027" s="3"/>
      <c r="K1027" s="3"/>
      <c r="L1027" s="3"/>
      <c r="M1027" s="3"/>
    </row>
    <row r="1028" customFormat="false" ht="15.75" hidden="false" customHeight="false" outlineLevel="0" collapsed="false">
      <c r="H1028" s="3"/>
      <c r="I1028" s="3"/>
      <c r="J1028" s="3"/>
      <c r="K1028" s="3"/>
      <c r="L1028" s="3"/>
      <c r="M1028" s="3"/>
    </row>
    <row r="1029" customFormat="false" ht="15.75" hidden="false" customHeight="false" outlineLevel="0" collapsed="false">
      <c r="H1029" s="3"/>
      <c r="I1029" s="3"/>
      <c r="J1029" s="3"/>
      <c r="K1029" s="3"/>
      <c r="L1029" s="3"/>
      <c r="M1029" s="3"/>
    </row>
    <row r="1030" customFormat="false" ht="15.75" hidden="false" customHeight="false" outlineLevel="0" collapsed="false">
      <c r="H1030" s="3"/>
      <c r="I1030" s="3"/>
      <c r="J1030" s="3"/>
      <c r="K1030" s="3"/>
      <c r="L1030" s="3"/>
      <c r="M1030" s="3"/>
    </row>
    <row r="1031" customFormat="false" ht="15.75" hidden="false" customHeight="false" outlineLevel="0" collapsed="false">
      <c r="H1031" s="3"/>
      <c r="I1031" s="3"/>
      <c r="J1031" s="3"/>
      <c r="K1031" s="3"/>
      <c r="L1031" s="3"/>
      <c r="M1031" s="3"/>
    </row>
    <row r="1032" customFormat="false" ht="15.75" hidden="false" customHeight="false" outlineLevel="0" collapsed="false">
      <c r="H1032" s="3"/>
      <c r="I1032" s="3"/>
      <c r="J1032" s="3"/>
      <c r="K1032" s="3"/>
      <c r="L1032" s="3"/>
      <c r="M1032" s="3"/>
    </row>
    <row r="1033" customFormat="false" ht="15.75" hidden="false" customHeight="false" outlineLevel="0" collapsed="false">
      <c r="H1033" s="3"/>
      <c r="I1033" s="3"/>
      <c r="J1033" s="3"/>
      <c r="K1033" s="3"/>
      <c r="L1033" s="3"/>
      <c r="M1033" s="3"/>
    </row>
    <row r="1034" customFormat="false" ht="15.75" hidden="false" customHeight="false" outlineLevel="0" collapsed="false">
      <c r="H1034" s="3"/>
      <c r="I1034" s="3"/>
      <c r="J1034" s="3"/>
      <c r="K1034" s="3"/>
      <c r="L1034" s="3"/>
      <c r="M1034" s="3"/>
    </row>
    <row r="1035" customFormat="false" ht="15.75" hidden="false" customHeight="false" outlineLevel="0" collapsed="false">
      <c r="H1035" s="3"/>
      <c r="I1035" s="3"/>
      <c r="J1035" s="3"/>
      <c r="K1035" s="3"/>
      <c r="L1035" s="3"/>
      <c r="M1035" s="3"/>
    </row>
    <row r="1036" customFormat="false" ht="15.75" hidden="false" customHeight="false" outlineLevel="0" collapsed="false">
      <c r="H1036" s="3"/>
      <c r="I1036" s="3"/>
      <c r="J1036" s="3"/>
      <c r="K1036" s="3"/>
      <c r="L1036" s="3"/>
      <c r="M1036" s="3"/>
    </row>
    <row r="1037" customFormat="false" ht="15.75" hidden="false" customHeight="false" outlineLevel="0" collapsed="false">
      <c r="H1037" s="3"/>
      <c r="I1037" s="3"/>
      <c r="J1037" s="3"/>
      <c r="K1037" s="3"/>
      <c r="L1037" s="3"/>
      <c r="M1037" s="3"/>
    </row>
    <row r="1038" customFormat="false" ht="15.75" hidden="false" customHeight="false" outlineLevel="0" collapsed="false">
      <c r="H1038" s="3"/>
      <c r="I1038" s="3"/>
      <c r="J1038" s="3"/>
      <c r="K1038" s="3"/>
      <c r="L1038" s="3"/>
      <c r="M1038" s="3"/>
    </row>
    <row r="1039" customFormat="false" ht="15.75" hidden="false" customHeight="false" outlineLevel="0" collapsed="false">
      <c r="H1039" s="3"/>
      <c r="I1039" s="3"/>
      <c r="J1039" s="3"/>
      <c r="K1039" s="3"/>
      <c r="L1039" s="3"/>
      <c r="M1039" s="3"/>
    </row>
    <row r="1040" customFormat="false" ht="15.75" hidden="false" customHeight="false" outlineLevel="0" collapsed="false">
      <c r="H1040" s="3"/>
      <c r="I1040" s="3"/>
      <c r="J1040" s="3"/>
      <c r="K1040" s="3"/>
      <c r="L1040" s="3"/>
      <c r="M1040" s="3"/>
    </row>
    <row r="1041" customFormat="false" ht="15.75" hidden="false" customHeight="false" outlineLevel="0" collapsed="false">
      <c r="H1041" s="3"/>
      <c r="I1041" s="3"/>
      <c r="J1041" s="3"/>
      <c r="K1041" s="3"/>
      <c r="L1041" s="3"/>
      <c r="M1041" s="3"/>
    </row>
    <row r="1042" customFormat="false" ht="15.75" hidden="false" customHeight="false" outlineLevel="0" collapsed="false">
      <c r="H1042" s="3"/>
      <c r="I1042" s="3"/>
      <c r="J1042" s="3"/>
      <c r="K1042" s="3"/>
      <c r="L1042" s="3"/>
      <c r="M1042" s="3"/>
    </row>
    <row r="1043" customFormat="false" ht="15.75" hidden="false" customHeight="false" outlineLevel="0" collapsed="false">
      <c r="H1043" s="3"/>
      <c r="I1043" s="3"/>
      <c r="J1043" s="3"/>
      <c r="K1043" s="3"/>
      <c r="L1043" s="3"/>
      <c r="M1043" s="3"/>
    </row>
    <row r="1044" customFormat="false" ht="15.75" hidden="false" customHeight="false" outlineLevel="0" collapsed="false">
      <c r="H1044" s="3"/>
      <c r="I1044" s="3"/>
      <c r="J1044" s="3"/>
      <c r="K1044" s="3"/>
      <c r="L1044" s="3"/>
      <c r="M1044" s="3"/>
    </row>
    <row r="1045" customFormat="false" ht="15.75" hidden="false" customHeight="false" outlineLevel="0" collapsed="false">
      <c r="H1045" s="3"/>
      <c r="I1045" s="3"/>
      <c r="J1045" s="3"/>
      <c r="K1045" s="3"/>
      <c r="L1045" s="3"/>
      <c r="M1045" s="3"/>
    </row>
    <row r="1046" customFormat="false" ht="15.75" hidden="false" customHeight="false" outlineLevel="0" collapsed="false">
      <c r="H1046" s="3"/>
      <c r="I1046" s="3"/>
      <c r="J1046" s="3"/>
      <c r="K1046" s="3"/>
      <c r="L1046" s="3"/>
      <c r="M1046" s="3"/>
    </row>
    <row r="1047" customFormat="false" ht="15.75" hidden="false" customHeight="false" outlineLevel="0" collapsed="false">
      <c r="H1047" s="3"/>
      <c r="I1047" s="3"/>
      <c r="J1047" s="3"/>
      <c r="K1047" s="3"/>
      <c r="L1047" s="3"/>
      <c r="M1047" s="3"/>
    </row>
    <row r="1048" customFormat="false" ht="15.75" hidden="false" customHeight="false" outlineLevel="0" collapsed="false">
      <c r="H1048" s="3"/>
      <c r="I1048" s="3"/>
      <c r="J1048" s="3"/>
      <c r="K1048" s="3"/>
      <c r="L1048" s="3"/>
      <c r="M1048" s="3"/>
    </row>
    <row r="1049" customFormat="false" ht="15.75" hidden="false" customHeight="false" outlineLevel="0" collapsed="false">
      <c r="H1049" s="3"/>
      <c r="I1049" s="3"/>
      <c r="J1049" s="3"/>
      <c r="K1049" s="3"/>
      <c r="L1049" s="3"/>
      <c r="M1049" s="3"/>
    </row>
    <row r="1050" customFormat="false" ht="15.75" hidden="false" customHeight="false" outlineLevel="0" collapsed="false">
      <c r="H1050" s="3"/>
      <c r="I1050" s="3"/>
      <c r="J1050" s="3"/>
      <c r="K1050" s="3"/>
      <c r="L1050" s="3"/>
      <c r="M1050" s="3"/>
    </row>
    <row r="1051" customFormat="false" ht="15.75" hidden="false" customHeight="false" outlineLevel="0" collapsed="false">
      <c r="H1051" s="3"/>
      <c r="I1051" s="3"/>
      <c r="J1051" s="3"/>
      <c r="K1051" s="3"/>
      <c r="L1051" s="3"/>
      <c r="M1051" s="3"/>
    </row>
    <row r="1052" customFormat="false" ht="15.75" hidden="false" customHeight="false" outlineLevel="0" collapsed="false">
      <c r="H1052" s="3"/>
      <c r="I1052" s="3"/>
      <c r="J1052" s="3"/>
      <c r="K1052" s="3"/>
      <c r="L1052" s="3"/>
      <c r="M1052" s="3"/>
    </row>
    <row r="1053" customFormat="false" ht="15.75" hidden="false" customHeight="false" outlineLevel="0" collapsed="false">
      <c r="H1053" s="3"/>
      <c r="I1053" s="3"/>
      <c r="J1053" s="3"/>
      <c r="K1053" s="3"/>
      <c r="L1053" s="3"/>
      <c r="M1053" s="3"/>
    </row>
    <row r="1054" customFormat="false" ht="15.75" hidden="false" customHeight="false" outlineLevel="0" collapsed="false">
      <c r="H1054" s="3"/>
      <c r="I1054" s="3"/>
      <c r="J1054" s="3"/>
      <c r="K1054" s="3"/>
      <c r="L1054" s="3"/>
      <c r="M1054" s="3"/>
    </row>
    <row r="1055" customFormat="false" ht="15.75" hidden="false" customHeight="false" outlineLevel="0" collapsed="false">
      <c r="H1055" s="3"/>
      <c r="I1055" s="3"/>
      <c r="J1055" s="3"/>
      <c r="K1055" s="3"/>
      <c r="L1055" s="3"/>
      <c r="M1055" s="3"/>
    </row>
    <row r="1056" customFormat="false" ht="15.75" hidden="false" customHeight="false" outlineLevel="0" collapsed="false">
      <c r="H1056" s="3"/>
      <c r="I1056" s="3"/>
      <c r="J1056" s="3"/>
      <c r="K1056" s="3"/>
      <c r="L1056" s="3"/>
      <c r="M1056" s="3"/>
    </row>
    <row r="1057" customFormat="false" ht="15.75" hidden="false" customHeight="false" outlineLevel="0" collapsed="false">
      <c r="H1057" s="3"/>
      <c r="I1057" s="3"/>
      <c r="J1057" s="3"/>
      <c r="K1057" s="3"/>
      <c r="L1057" s="3"/>
      <c r="M1057" s="3"/>
    </row>
    <row r="1058" customFormat="false" ht="15.75" hidden="false" customHeight="false" outlineLevel="0" collapsed="false">
      <c r="H1058" s="3"/>
      <c r="I1058" s="3"/>
      <c r="J1058" s="3"/>
      <c r="K1058" s="3"/>
      <c r="L1058" s="3"/>
      <c r="M1058" s="3"/>
    </row>
    <row r="1059" customFormat="false" ht="15.75" hidden="false" customHeight="false" outlineLevel="0" collapsed="false">
      <c r="H1059" s="3"/>
      <c r="I1059" s="3"/>
      <c r="J1059" s="3"/>
      <c r="K1059" s="3"/>
      <c r="L1059" s="3"/>
      <c r="M1059" s="3"/>
    </row>
    <row r="1060" customFormat="false" ht="15.75" hidden="false" customHeight="false" outlineLevel="0" collapsed="false">
      <c r="H1060" s="3"/>
      <c r="I1060" s="3"/>
      <c r="J1060" s="3"/>
      <c r="K1060" s="3"/>
      <c r="L1060" s="3"/>
      <c r="M1060" s="3"/>
    </row>
    <row r="1061" customFormat="false" ht="15.75" hidden="false" customHeight="false" outlineLevel="0" collapsed="false">
      <c r="H1061" s="3"/>
      <c r="I1061" s="3"/>
      <c r="J1061" s="3"/>
      <c r="K1061" s="3"/>
      <c r="L1061" s="3"/>
      <c r="M1061" s="3"/>
    </row>
    <row r="1062" customFormat="false" ht="15.75" hidden="false" customHeight="false" outlineLevel="0" collapsed="false">
      <c r="H1062" s="3"/>
      <c r="I1062" s="3"/>
      <c r="J1062" s="3"/>
      <c r="K1062" s="3"/>
      <c r="L1062" s="3"/>
      <c r="M1062" s="3"/>
    </row>
    <row r="1063" customFormat="false" ht="15.75" hidden="false" customHeight="false" outlineLevel="0" collapsed="false">
      <c r="H1063" s="3"/>
      <c r="I1063" s="3"/>
      <c r="J1063" s="3"/>
      <c r="K1063" s="3"/>
      <c r="L1063" s="3"/>
      <c r="M1063" s="3"/>
    </row>
    <row r="1064" customFormat="false" ht="15.75" hidden="false" customHeight="false" outlineLevel="0" collapsed="false">
      <c r="H1064" s="3"/>
      <c r="I1064" s="3"/>
      <c r="J1064" s="3"/>
      <c r="K1064" s="3"/>
      <c r="L1064" s="3"/>
      <c r="M1064" s="3"/>
    </row>
    <row r="1065" customFormat="false" ht="15.75" hidden="false" customHeight="false" outlineLevel="0" collapsed="false">
      <c r="H1065" s="3"/>
      <c r="I1065" s="3"/>
      <c r="J1065" s="3"/>
      <c r="K1065" s="3"/>
      <c r="L1065" s="3"/>
      <c r="M1065" s="3"/>
    </row>
    <row r="1066" customFormat="false" ht="15.75" hidden="false" customHeight="false" outlineLevel="0" collapsed="false">
      <c r="H1066" s="3"/>
      <c r="I1066" s="3"/>
      <c r="J1066" s="3"/>
      <c r="K1066" s="3"/>
      <c r="L1066" s="3"/>
      <c r="M1066" s="3"/>
    </row>
    <row r="1067" customFormat="false" ht="15.75" hidden="false" customHeight="false" outlineLevel="0" collapsed="false">
      <c r="H1067" s="3"/>
      <c r="I1067" s="3"/>
      <c r="J1067" s="3"/>
      <c r="K1067" s="3"/>
      <c r="L1067" s="3"/>
      <c r="M1067" s="3"/>
    </row>
    <row r="1068" customFormat="false" ht="15.75" hidden="false" customHeight="false" outlineLevel="0" collapsed="false">
      <c r="H1068" s="3"/>
      <c r="I1068" s="3"/>
      <c r="J1068" s="3"/>
      <c r="K1068" s="3"/>
      <c r="L1068" s="3"/>
      <c r="M1068" s="3"/>
    </row>
    <row r="1069" customFormat="false" ht="15.75" hidden="false" customHeight="false" outlineLevel="0" collapsed="false">
      <c r="H1069" s="3"/>
      <c r="I1069" s="3"/>
      <c r="J1069" s="3"/>
      <c r="K1069" s="3"/>
      <c r="L1069" s="3"/>
      <c r="M1069" s="3"/>
    </row>
    <row r="1070" customFormat="false" ht="15.75" hidden="false" customHeight="false" outlineLevel="0" collapsed="false">
      <c r="H1070" s="3"/>
      <c r="I1070" s="3"/>
      <c r="J1070" s="3"/>
      <c r="K1070" s="3"/>
      <c r="L1070" s="3"/>
      <c r="M1070" s="3"/>
    </row>
    <row r="1071" customFormat="false" ht="15.75" hidden="false" customHeight="false" outlineLevel="0" collapsed="false">
      <c r="H1071" s="3"/>
      <c r="I1071" s="3"/>
      <c r="J1071" s="3"/>
      <c r="K1071" s="3"/>
      <c r="L1071" s="3"/>
      <c r="M1071" s="3"/>
    </row>
    <row r="1072" customFormat="false" ht="15.75" hidden="false" customHeight="false" outlineLevel="0" collapsed="false">
      <c r="H1072" s="3"/>
      <c r="I1072" s="3"/>
      <c r="J1072" s="3"/>
      <c r="K1072" s="3"/>
      <c r="L1072" s="3"/>
      <c r="M1072" s="3"/>
    </row>
    <row r="1073" customFormat="false" ht="15.75" hidden="false" customHeight="false" outlineLevel="0" collapsed="false">
      <c r="H1073" s="3"/>
      <c r="I1073" s="3"/>
      <c r="J1073" s="3"/>
      <c r="K1073" s="3"/>
      <c r="L1073" s="3"/>
      <c r="M1073" s="3"/>
    </row>
    <row r="1074" customFormat="false" ht="15.75" hidden="false" customHeight="false" outlineLevel="0" collapsed="false">
      <c r="H1074" s="3"/>
      <c r="I1074" s="3"/>
      <c r="J1074" s="3"/>
      <c r="K1074" s="3"/>
      <c r="L1074" s="3"/>
      <c r="M1074" s="3"/>
    </row>
    <row r="1075" customFormat="false" ht="15.75" hidden="false" customHeight="false" outlineLevel="0" collapsed="false">
      <c r="H1075" s="3"/>
      <c r="I1075" s="3"/>
      <c r="J1075" s="3"/>
      <c r="K1075" s="3"/>
      <c r="L1075" s="3"/>
      <c r="M1075" s="3"/>
    </row>
    <row r="1076" customFormat="false" ht="15.75" hidden="false" customHeight="false" outlineLevel="0" collapsed="false">
      <c r="H1076" s="3"/>
      <c r="I1076" s="3"/>
      <c r="J1076" s="3"/>
      <c r="K1076" s="3"/>
      <c r="L1076" s="3"/>
      <c r="M1076" s="3"/>
    </row>
    <row r="1077" customFormat="false" ht="15.75" hidden="false" customHeight="false" outlineLevel="0" collapsed="false">
      <c r="H1077" s="3"/>
      <c r="I1077" s="3"/>
      <c r="J1077" s="3"/>
      <c r="K1077" s="3"/>
      <c r="L1077" s="3"/>
      <c r="M1077" s="3"/>
    </row>
    <row r="1078" customFormat="false" ht="15.75" hidden="false" customHeight="false" outlineLevel="0" collapsed="false">
      <c r="H1078" s="3"/>
      <c r="I1078" s="3"/>
      <c r="J1078" s="3"/>
      <c r="K1078" s="3"/>
      <c r="L1078" s="3"/>
      <c r="M1078" s="3"/>
    </row>
    <row r="1079" customFormat="false" ht="15.75" hidden="false" customHeight="false" outlineLevel="0" collapsed="false">
      <c r="H1079" s="3"/>
      <c r="I1079" s="3"/>
      <c r="J1079" s="3"/>
      <c r="K1079" s="3"/>
      <c r="L1079" s="3"/>
      <c r="M1079" s="3"/>
    </row>
    <row r="1080" customFormat="false" ht="15.75" hidden="false" customHeight="false" outlineLevel="0" collapsed="false">
      <c r="H1080" s="3"/>
      <c r="I1080" s="3"/>
      <c r="J1080" s="3"/>
      <c r="K1080" s="3"/>
      <c r="L1080" s="3"/>
      <c r="M1080" s="3"/>
    </row>
    <row r="1081" customFormat="false" ht="15.75" hidden="false" customHeight="false" outlineLevel="0" collapsed="false">
      <c r="H1081" s="3"/>
      <c r="I1081" s="3"/>
      <c r="J1081" s="3"/>
      <c r="K1081" s="3"/>
      <c r="L1081" s="3"/>
      <c r="M1081" s="3"/>
    </row>
    <row r="1082" customFormat="false" ht="15.75" hidden="false" customHeight="false" outlineLevel="0" collapsed="false">
      <c r="H1082" s="3"/>
      <c r="I1082" s="3"/>
      <c r="J1082" s="3"/>
      <c r="K1082" s="3"/>
      <c r="L1082" s="3"/>
      <c r="M1082" s="3"/>
    </row>
    <row r="1083" customFormat="false" ht="15.75" hidden="false" customHeight="false" outlineLevel="0" collapsed="false">
      <c r="H1083" s="3"/>
      <c r="I1083" s="3"/>
      <c r="J1083" s="3"/>
      <c r="K1083" s="3"/>
      <c r="L1083" s="3"/>
      <c r="M1083" s="3"/>
    </row>
    <row r="1084" customFormat="false" ht="15.75" hidden="false" customHeight="false" outlineLevel="0" collapsed="false">
      <c r="H1084" s="3"/>
      <c r="I1084" s="3"/>
      <c r="J1084" s="3"/>
      <c r="K1084" s="3"/>
      <c r="L1084" s="3"/>
      <c r="M1084" s="3"/>
    </row>
    <row r="1085" customFormat="false" ht="15.75" hidden="false" customHeight="false" outlineLevel="0" collapsed="false">
      <c r="H1085" s="3"/>
      <c r="I1085" s="3"/>
      <c r="J1085" s="3"/>
      <c r="K1085" s="3"/>
      <c r="L1085" s="3"/>
      <c r="M1085" s="3"/>
    </row>
    <row r="1086" customFormat="false" ht="15.75" hidden="false" customHeight="false" outlineLevel="0" collapsed="false">
      <c r="H1086" s="3"/>
      <c r="I1086" s="3"/>
      <c r="J1086" s="3"/>
      <c r="K1086" s="3"/>
      <c r="L1086" s="3"/>
      <c r="M1086" s="3"/>
    </row>
    <row r="1087" customFormat="false" ht="15.75" hidden="false" customHeight="false" outlineLevel="0" collapsed="false">
      <c r="H1087" s="3"/>
      <c r="I1087" s="3"/>
      <c r="J1087" s="3"/>
      <c r="K1087" s="3"/>
      <c r="L1087" s="3"/>
      <c r="M1087" s="3"/>
    </row>
    <row r="1088" customFormat="false" ht="15.75" hidden="false" customHeight="false" outlineLevel="0" collapsed="false">
      <c r="H1088" s="3"/>
      <c r="I1088" s="3"/>
      <c r="J1088" s="3"/>
      <c r="K1088" s="3"/>
      <c r="L1088" s="3"/>
      <c r="M1088" s="3"/>
    </row>
    <row r="1089" customFormat="false" ht="15.75" hidden="false" customHeight="false" outlineLevel="0" collapsed="false">
      <c r="H1089" s="3"/>
      <c r="I1089" s="3"/>
      <c r="J1089" s="3"/>
      <c r="K1089" s="3"/>
      <c r="L1089" s="3"/>
      <c r="M1089" s="3"/>
    </row>
    <row r="1090" customFormat="false" ht="15.75" hidden="false" customHeight="false" outlineLevel="0" collapsed="false">
      <c r="H1090" s="3"/>
      <c r="I1090" s="3"/>
      <c r="J1090" s="3"/>
      <c r="K1090" s="3"/>
      <c r="L1090" s="3"/>
      <c r="M1090" s="3"/>
    </row>
    <row r="1091" customFormat="false" ht="15.75" hidden="false" customHeight="false" outlineLevel="0" collapsed="false">
      <c r="H1091" s="3"/>
      <c r="I1091" s="3"/>
      <c r="J1091" s="3"/>
      <c r="K1091" s="3"/>
      <c r="L1091" s="3"/>
      <c r="M1091" s="3"/>
    </row>
    <row r="1092" customFormat="false" ht="15.75" hidden="false" customHeight="false" outlineLevel="0" collapsed="false">
      <c r="H1092" s="3"/>
      <c r="I1092" s="3"/>
      <c r="J1092" s="3"/>
      <c r="K1092" s="3"/>
      <c r="L1092" s="3"/>
      <c r="M1092" s="3"/>
    </row>
    <row r="1093" customFormat="false" ht="15.75" hidden="false" customHeight="false" outlineLevel="0" collapsed="false">
      <c r="H1093" s="3"/>
      <c r="I1093" s="3"/>
      <c r="J1093" s="3"/>
      <c r="K1093" s="3"/>
      <c r="L1093" s="3"/>
      <c r="M1093" s="3"/>
    </row>
    <row r="1094" customFormat="false" ht="15.75" hidden="false" customHeight="false" outlineLevel="0" collapsed="false">
      <c r="H1094" s="3"/>
      <c r="I1094" s="3"/>
      <c r="J1094" s="3"/>
      <c r="K1094" s="3"/>
      <c r="L1094" s="3"/>
      <c r="M1094" s="3"/>
    </row>
    <row r="1095" customFormat="false" ht="15.75" hidden="false" customHeight="false" outlineLevel="0" collapsed="false">
      <c r="H1095" s="3"/>
      <c r="I1095" s="3"/>
      <c r="J1095" s="3"/>
      <c r="K1095" s="3"/>
      <c r="L1095" s="3"/>
      <c r="M1095" s="3"/>
    </row>
    <row r="1096" customFormat="false" ht="15.75" hidden="false" customHeight="false" outlineLevel="0" collapsed="false">
      <c r="H1096" s="3"/>
      <c r="I1096" s="3"/>
      <c r="J1096" s="3"/>
      <c r="K1096" s="3"/>
      <c r="L1096" s="3"/>
      <c r="M1096" s="3"/>
    </row>
    <row r="1097" customFormat="false" ht="15.75" hidden="false" customHeight="false" outlineLevel="0" collapsed="false">
      <c r="H1097" s="3"/>
      <c r="I1097" s="3"/>
      <c r="J1097" s="3"/>
      <c r="K1097" s="3"/>
      <c r="L1097" s="3"/>
      <c r="M1097" s="3"/>
    </row>
    <row r="1098" customFormat="false" ht="15.75" hidden="false" customHeight="false" outlineLevel="0" collapsed="false">
      <c r="H1098" s="3"/>
      <c r="I1098" s="3"/>
      <c r="J1098" s="3"/>
      <c r="K1098" s="3"/>
      <c r="L1098" s="3"/>
      <c r="M1098" s="3"/>
    </row>
    <row r="1099" customFormat="false" ht="15.75" hidden="false" customHeight="false" outlineLevel="0" collapsed="false">
      <c r="H1099" s="3"/>
      <c r="I1099" s="3"/>
      <c r="J1099" s="3"/>
      <c r="K1099" s="3"/>
      <c r="L1099" s="3"/>
      <c r="M1099" s="3"/>
    </row>
    <row r="1100" customFormat="false" ht="15.75" hidden="false" customHeight="false" outlineLevel="0" collapsed="false">
      <c r="H1100" s="3"/>
      <c r="I1100" s="3"/>
      <c r="J1100" s="3"/>
      <c r="K1100" s="3"/>
      <c r="L1100" s="3"/>
      <c r="M1100" s="3"/>
    </row>
    <row r="1101" customFormat="false" ht="15.75" hidden="false" customHeight="false" outlineLevel="0" collapsed="false">
      <c r="H1101" s="3"/>
      <c r="I1101" s="3"/>
      <c r="J1101" s="3"/>
      <c r="K1101" s="3"/>
      <c r="L1101" s="3"/>
      <c r="M1101" s="3"/>
    </row>
    <row r="1102" customFormat="false" ht="15.75" hidden="false" customHeight="false" outlineLevel="0" collapsed="false">
      <c r="H1102" s="3"/>
      <c r="I1102" s="3"/>
      <c r="J1102" s="3"/>
      <c r="K1102" s="3"/>
      <c r="L1102" s="3"/>
      <c r="M1102" s="3"/>
    </row>
    <row r="1103" customFormat="false" ht="15.75" hidden="false" customHeight="false" outlineLevel="0" collapsed="false">
      <c r="H1103" s="3"/>
      <c r="I1103" s="3"/>
      <c r="J1103" s="3"/>
      <c r="K1103" s="3"/>
      <c r="L1103" s="3"/>
      <c r="M1103" s="3"/>
    </row>
    <row r="1104" customFormat="false" ht="15.75" hidden="false" customHeight="false" outlineLevel="0" collapsed="false">
      <c r="H1104" s="3"/>
      <c r="I1104" s="3"/>
      <c r="J1104" s="3"/>
      <c r="K1104" s="3"/>
      <c r="L1104" s="3"/>
      <c r="M1104" s="3"/>
    </row>
    <row r="1105" customFormat="false" ht="15.75" hidden="false" customHeight="false" outlineLevel="0" collapsed="false">
      <c r="H1105" s="3"/>
      <c r="I1105" s="3"/>
      <c r="J1105" s="3"/>
      <c r="K1105" s="3"/>
      <c r="L1105" s="3"/>
      <c r="M1105" s="3"/>
    </row>
    <row r="1106" customFormat="false" ht="15.75" hidden="false" customHeight="false" outlineLevel="0" collapsed="false">
      <c r="H1106" s="3"/>
      <c r="I1106" s="3"/>
      <c r="J1106" s="3"/>
      <c r="K1106" s="3"/>
      <c r="L1106" s="3"/>
      <c r="M1106" s="3"/>
    </row>
    <row r="1107" customFormat="false" ht="15.75" hidden="false" customHeight="false" outlineLevel="0" collapsed="false">
      <c r="H1107" s="3"/>
      <c r="I1107" s="3"/>
      <c r="J1107" s="3"/>
      <c r="K1107" s="3"/>
      <c r="L1107" s="3"/>
      <c r="M1107" s="3"/>
    </row>
    <row r="1108" customFormat="false" ht="15.75" hidden="false" customHeight="false" outlineLevel="0" collapsed="false">
      <c r="H1108" s="3"/>
      <c r="I1108" s="3"/>
      <c r="J1108" s="3"/>
      <c r="K1108" s="3"/>
      <c r="L1108" s="3"/>
      <c r="M1108" s="3"/>
    </row>
    <row r="1109" customFormat="false" ht="15.75" hidden="false" customHeight="false" outlineLevel="0" collapsed="false">
      <c r="H1109" s="3"/>
      <c r="I1109" s="3"/>
      <c r="J1109" s="3"/>
      <c r="K1109" s="3"/>
      <c r="L1109" s="3"/>
      <c r="M1109" s="3"/>
    </row>
    <row r="1110" customFormat="false" ht="15.75" hidden="false" customHeight="false" outlineLevel="0" collapsed="false">
      <c r="H1110" s="3"/>
      <c r="I1110" s="3"/>
      <c r="J1110" s="3"/>
      <c r="K1110" s="3"/>
      <c r="L1110" s="3"/>
      <c r="M1110" s="3"/>
    </row>
    <row r="1111" customFormat="false" ht="15.75" hidden="false" customHeight="false" outlineLevel="0" collapsed="false">
      <c r="H1111" s="3"/>
      <c r="I1111" s="3"/>
      <c r="J1111" s="3"/>
      <c r="K1111" s="3"/>
      <c r="L1111" s="3"/>
      <c r="M1111" s="3"/>
    </row>
    <row r="1112" customFormat="false" ht="15.75" hidden="false" customHeight="false" outlineLevel="0" collapsed="false">
      <c r="H1112" s="3"/>
      <c r="I1112" s="3"/>
      <c r="J1112" s="3"/>
      <c r="K1112" s="3"/>
      <c r="L1112" s="3"/>
      <c r="M1112" s="3"/>
    </row>
    <row r="1113" customFormat="false" ht="15.75" hidden="false" customHeight="false" outlineLevel="0" collapsed="false">
      <c r="H1113" s="3"/>
      <c r="I1113" s="3"/>
      <c r="J1113" s="3"/>
      <c r="K1113" s="3"/>
      <c r="L1113" s="3"/>
      <c r="M1113" s="3"/>
    </row>
    <row r="1114" customFormat="false" ht="15.75" hidden="false" customHeight="false" outlineLevel="0" collapsed="false">
      <c r="H1114" s="3"/>
      <c r="I1114" s="3"/>
      <c r="J1114" s="3"/>
      <c r="K1114" s="3"/>
      <c r="L1114" s="3"/>
      <c r="M1114" s="3"/>
    </row>
    <row r="1115" customFormat="false" ht="15.75" hidden="false" customHeight="false" outlineLevel="0" collapsed="false">
      <c r="H1115" s="3"/>
      <c r="I1115" s="3"/>
      <c r="J1115" s="3"/>
      <c r="K1115" s="3"/>
      <c r="L1115" s="3"/>
      <c r="M1115" s="3"/>
    </row>
    <row r="1116" customFormat="false" ht="15.75" hidden="false" customHeight="false" outlineLevel="0" collapsed="false">
      <c r="H1116" s="3"/>
      <c r="I1116" s="3"/>
      <c r="J1116" s="3"/>
      <c r="K1116" s="3"/>
      <c r="L1116" s="3"/>
      <c r="M1116" s="3"/>
    </row>
    <row r="1117" customFormat="false" ht="15.75" hidden="false" customHeight="false" outlineLevel="0" collapsed="false">
      <c r="H1117" s="3"/>
      <c r="I1117" s="3"/>
      <c r="J1117" s="3"/>
      <c r="K1117" s="3"/>
      <c r="L1117" s="3"/>
      <c r="M1117" s="3"/>
    </row>
    <row r="1118" customFormat="false" ht="15.75" hidden="false" customHeight="false" outlineLevel="0" collapsed="false">
      <c r="H1118" s="3"/>
      <c r="I1118" s="3"/>
      <c r="J1118" s="3"/>
      <c r="K1118" s="3"/>
      <c r="L1118" s="3"/>
      <c r="M1118" s="3"/>
    </row>
    <row r="1119" customFormat="false" ht="15.75" hidden="false" customHeight="false" outlineLevel="0" collapsed="false">
      <c r="H1119" s="3"/>
      <c r="I1119" s="3"/>
      <c r="J1119" s="3"/>
      <c r="K1119" s="3"/>
      <c r="L1119" s="3"/>
      <c r="M1119" s="3"/>
    </row>
    <row r="1120" customFormat="false" ht="15.75" hidden="false" customHeight="false" outlineLevel="0" collapsed="false">
      <c r="H1120" s="3"/>
      <c r="I1120" s="3"/>
      <c r="J1120" s="3"/>
      <c r="K1120" s="3"/>
      <c r="L1120" s="3"/>
      <c r="M1120" s="3"/>
    </row>
    <row r="1121" customFormat="false" ht="15.75" hidden="false" customHeight="false" outlineLevel="0" collapsed="false">
      <c r="H1121" s="3"/>
      <c r="I1121" s="3"/>
      <c r="J1121" s="3"/>
      <c r="K1121" s="3"/>
      <c r="L1121" s="3"/>
      <c r="M1121" s="3"/>
    </row>
    <row r="1122" customFormat="false" ht="15.75" hidden="false" customHeight="false" outlineLevel="0" collapsed="false">
      <c r="H1122" s="3"/>
      <c r="I1122" s="3"/>
      <c r="J1122" s="3"/>
      <c r="K1122" s="3"/>
      <c r="L1122" s="3"/>
      <c r="M1122" s="3"/>
    </row>
    <row r="1123" customFormat="false" ht="15.75" hidden="false" customHeight="false" outlineLevel="0" collapsed="false">
      <c r="H1123" s="3"/>
      <c r="I1123" s="3"/>
      <c r="J1123" s="3"/>
      <c r="K1123" s="3"/>
      <c r="L1123" s="3"/>
      <c r="M1123" s="3"/>
    </row>
    <row r="1124" customFormat="false" ht="15.75" hidden="false" customHeight="false" outlineLevel="0" collapsed="false">
      <c r="H1124" s="3"/>
      <c r="I1124" s="3"/>
      <c r="J1124" s="3"/>
      <c r="K1124" s="3"/>
      <c r="L1124" s="3"/>
      <c r="M1124" s="3"/>
    </row>
    <row r="1125" customFormat="false" ht="15.75" hidden="false" customHeight="false" outlineLevel="0" collapsed="false">
      <c r="H1125" s="3"/>
      <c r="I1125" s="3"/>
      <c r="J1125" s="3"/>
      <c r="K1125" s="3"/>
      <c r="L1125" s="3"/>
      <c r="M1125" s="3"/>
    </row>
    <row r="1126" customFormat="false" ht="15.75" hidden="false" customHeight="false" outlineLevel="0" collapsed="false">
      <c r="H1126" s="3"/>
      <c r="I1126" s="3"/>
      <c r="J1126" s="3"/>
      <c r="K1126" s="3"/>
      <c r="L1126" s="3"/>
      <c r="M1126" s="3"/>
    </row>
    <row r="1127" customFormat="false" ht="15.75" hidden="false" customHeight="false" outlineLevel="0" collapsed="false">
      <c r="H1127" s="3"/>
      <c r="I1127" s="3"/>
      <c r="J1127" s="3"/>
      <c r="K1127" s="3"/>
      <c r="L1127" s="3"/>
      <c r="M1127" s="3"/>
    </row>
    <row r="1128" customFormat="false" ht="15.75" hidden="false" customHeight="false" outlineLevel="0" collapsed="false">
      <c r="H1128" s="3"/>
      <c r="I1128" s="3"/>
      <c r="J1128" s="3"/>
      <c r="K1128" s="3"/>
      <c r="L1128" s="3"/>
      <c r="M1128" s="3"/>
    </row>
    <row r="1129" customFormat="false" ht="15.75" hidden="false" customHeight="false" outlineLevel="0" collapsed="false">
      <c r="H1129" s="3"/>
      <c r="I1129" s="3"/>
      <c r="J1129" s="3"/>
      <c r="K1129" s="3"/>
      <c r="L1129" s="3"/>
      <c r="M1129" s="3"/>
    </row>
    <row r="1130" customFormat="false" ht="15.75" hidden="false" customHeight="false" outlineLevel="0" collapsed="false">
      <c r="H1130" s="3"/>
      <c r="I1130" s="3"/>
      <c r="J1130" s="3"/>
      <c r="K1130" s="3"/>
      <c r="L1130" s="3"/>
      <c r="M1130" s="3"/>
    </row>
    <row r="1131" customFormat="false" ht="15.75" hidden="false" customHeight="false" outlineLevel="0" collapsed="false">
      <c r="H1131" s="3"/>
      <c r="I1131" s="3"/>
      <c r="J1131" s="3"/>
      <c r="K1131" s="3"/>
      <c r="L1131" s="3"/>
      <c r="M1131" s="3"/>
    </row>
    <row r="1132" customFormat="false" ht="15.75" hidden="false" customHeight="false" outlineLevel="0" collapsed="false">
      <c r="H1132" s="3"/>
      <c r="I1132" s="3"/>
      <c r="J1132" s="3"/>
      <c r="K1132" s="3"/>
      <c r="L1132" s="3"/>
      <c r="M1132" s="3"/>
    </row>
    <row r="1133" customFormat="false" ht="15.75" hidden="false" customHeight="false" outlineLevel="0" collapsed="false">
      <c r="H1133" s="3"/>
      <c r="I1133" s="3"/>
      <c r="J1133" s="3"/>
      <c r="K1133" s="3"/>
      <c r="L1133" s="3"/>
      <c r="M1133" s="3"/>
    </row>
    <row r="1134" customFormat="false" ht="15.75" hidden="false" customHeight="false" outlineLevel="0" collapsed="false">
      <c r="H1134" s="3"/>
      <c r="I1134" s="3"/>
      <c r="J1134" s="3"/>
      <c r="K1134" s="3"/>
      <c r="L1134" s="3"/>
      <c r="M1134" s="3"/>
    </row>
    <row r="1135" customFormat="false" ht="15.75" hidden="false" customHeight="false" outlineLevel="0" collapsed="false">
      <c r="H1135" s="3"/>
      <c r="I1135" s="3"/>
      <c r="J1135" s="3"/>
      <c r="K1135" s="3"/>
      <c r="L1135" s="3"/>
      <c r="M1135" s="3"/>
    </row>
    <row r="1136" customFormat="false" ht="15.75" hidden="false" customHeight="false" outlineLevel="0" collapsed="false">
      <c r="H1136" s="3"/>
      <c r="I1136" s="3"/>
      <c r="J1136" s="3"/>
      <c r="K1136" s="3"/>
      <c r="L1136" s="3"/>
      <c r="M1136" s="3"/>
    </row>
    <row r="1137" customFormat="false" ht="15.75" hidden="false" customHeight="false" outlineLevel="0" collapsed="false">
      <c r="H1137" s="3"/>
      <c r="I1137" s="3"/>
      <c r="J1137" s="3"/>
      <c r="K1137" s="3"/>
      <c r="L1137" s="3"/>
      <c r="M1137" s="3"/>
    </row>
    <row r="1138" customFormat="false" ht="15.75" hidden="false" customHeight="false" outlineLevel="0" collapsed="false">
      <c r="H1138" s="3"/>
      <c r="I1138" s="3"/>
      <c r="J1138" s="3"/>
      <c r="K1138" s="3"/>
      <c r="L1138" s="3"/>
      <c r="M1138" s="3"/>
    </row>
    <row r="1139" customFormat="false" ht="15.75" hidden="false" customHeight="false" outlineLevel="0" collapsed="false">
      <c r="H1139" s="3"/>
      <c r="I1139" s="3"/>
      <c r="J1139" s="3"/>
      <c r="K1139" s="3"/>
      <c r="L1139" s="3"/>
      <c r="M1139" s="3"/>
    </row>
    <row r="1140" customFormat="false" ht="15.75" hidden="false" customHeight="false" outlineLevel="0" collapsed="false">
      <c r="H1140" s="3"/>
      <c r="I1140" s="3"/>
      <c r="J1140" s="3"/>
      <c r="K1140" s="3"/>
      <c r="L1140" s="3"/>
      <c r="M1140" s="3"/>
    </row>
    <row r="1141" customFormat="false" ht="15.75" hidden="false" customHeight="false" outlineLevel="0" collapsed="false">
      <c r="H1141" s="3"/>
      <c r="I1141" s="3"/>
      <c r="J1141" s="3"/>
      <c r="K1141" s="3"/>
      <c r="L1141" s="3"/>
      <c r="M1141" s="3"/>
    </row>
    <row r="1142" customFormat="false" ht="15.75" hidden="false" customHeight="false" outlineLevel="0" collapsed="false">
      <c r="H1142" s="3"/>
      <c r="I1142" s="3"/>
      <c r="J1142" s="3"/>
      <c r="K1142" s="3"/>
      <c r="L1142" s="3"/>
      <c r="M1142" s="3"/>
    </row>
    <row r="1143" customFormat="false" ht="15.75" hidden="false" customHeight="false" outlineLevel="0" collapsed="false">
      <c r="H1143" s="3"/>
      <c r="I1143" s="3"/>
      <c r="J1143" s="3"/>
      <c r="K1143" s="3"/>
      <c r="L1143" s="3"/>
      <c r="M1143" s="3"/>
    </row>
    <row r="1144" customFormat="false" ht="15.75" hidden="false" customHeight="false" outlineLevel="0" collapsed="false">
      <c r="H1144" s="3"/>
      <c r="I1144" s="3"/>
      <c r="J1144" s="3"/>
      <c r="K1144" s="3"/>
      <c r="L1144" s="3"/>
      <c r="M1144" s="3"/>
    </row>
    <row r="1145" customFormat="false" ht="15.75" hidden="false" customHeight="false" outlineLevel="0" collapsed="false">
      <c r="H1145" s="3"/>
      <c r="I1145" s="3"/>
      <c r="J1145" s="3"/>
      <c r="K1145" s="3"/>
      <c r="L1145" s="3"/>
      <c r="M1145" s="3"/>
    </row>
    <row r="1146" customFormat="false" ht="15.75" hidden="false" customHeight="false" outlineLevel="0" collapsed="false">
      <c r="H1146" s="3"/>
      <c r="I1146" s="3"/>
      <c r="J1146" s="3"/>
      <c r="K1146" s="3"/>
      <c r="L1146" s="3"/>
      <c r="M1146" s="3"/>
    </row>
    <row r="1147" customFormat="false" ht="15.75" hidden="false" customHeight="false" outlineLevel="0" collapsed="false">
      <c r="H1147" s="3"/>
      <c r="I1147" s="3"/>
      <c r="J1147" s="3"/>
      <c r="K1147" s="3"/>
      <c r="L1147" s="3"/>
      <c r="M1147" s="3"/>
    </row>
    <row r="1148" customFormat="false" ht="15.75" hidden="false" customHeight="false" outlineLevel="0" collapsed="false">
      <c r="H1148" s="3"/>
      <c r="I1148" s="3"/>
      <c r="J1148" s="3"/>
      <c r="K1148" s="3"/>
      <c r="L1148" s="3"/>
      <c r="M1148" s="3"/>
    </row>
    <row r="1149" customFormat="false" ht="15.75" hidden="false" customHeight="false" outlineLevel="0" collapsed="false">
      <c r="H1149" s="3"/>
      <c r="I1149" s="3"/>
      <c r="J1149" s="3"/>
      <c r="K1149" s="3"/>
      <c r="L1149" s="3"/>
      <c r="M1149" s="3"/>
    </row>
    <row r="1150" customFormat="false" ht="15.75" hidden="false" customHeight="false" outlineLevel="0" collapsed="false">
      <c r="H1150" s="3"/>
      <c r="I1150" s="3"/>
      <c r="J1150" s="3"/>
      <c r="K1150" s="3"/>
      <c r="L1150" s="3"/>
      <c r="M1150" s="3"/>
    </row>
    <row r="1151" customFormat="false" ht="15.75" hidden="false" customHeight="false" outlineLevel="0" collapsed="false">
      <c r="H1151" s="3"/>
      <c r="I1151" s="3"/>
      <c r="J1151" s="3"/>
      <c r="K1151" s="3"/>
      <c r="L1151" s="3"/>
      <c r="M1151" s="3"/>
    </row>
    <row r="1152" customFormat="false" ht="15.75" hidden="false" customHeight="false" outlineLevel="0" collapsed="false">
      <c r="H1152" s="3"/>
      <c r="I1152" s="3"/>
      <c r="J1152" s="3"/>
      <c r="K1152" s="3"/>
      <c r="L1152" s="3"/>
      <c r="M1152" s="3"/>
    </row>
    <row r="1153" customFormat="false" ht="15.75" hidden="false" customHeight="false" outlineLevel="0" collapsed="false">
      <c r="H1153" s="3"/>
      <c r="I1153" s="3"/>
      <c r="J1153" s="3"/>
      <c r="K1153" s="3"/>
      <c r="L1153" s="3"/>
      <c r="M1153" s="3"/>
    </row>
    <row r="1154" customFormat="false" ht="15.75" hidden="false" customHeight="false" outlineLevel="0" collapsed="false">
      <c r="H1154" s="3"/>
      <c r="I1154" s="3"/>
      <c r="J1154" s="3"/>
      <c r="K1154" s="3"/>
      <c r="L1154" s="3"/>
      <c r="M1154" s="3"/>
    </row>
    <row r="1155" customFormat="false" ht="15.75" hidden="false" customHeight="false" outlineLevel="0" collapsed="false">
      <c r="H1155" s="3"/>
      <c r="I1155" s="3"/>
      <c r="J1155" s="3"/>
      <c r="K1155" s="3"/>
      <c r="L1155" s="3"/>
      <c r="M1155" s="3"/>
    </row>
    <row r="1156" customFormat="false" ht="15.75" hidden="false" customHeight="false" outlineLevel="0" collapsed="false">
      <c r="H1156" s="3"/>
      <c r="I1156" s="3"/>
      <c r="J1156" s="3"/>
      <c r="K1156" s="3"/>
      <c r="L1156" s="3"/>
      <c r="M1156" s="3"/>
    </row>
    <row r="1157" customFormat="false" ht="15.75" hidden="false" customHeight="false" outlineLevel="0" collapsed="false">
      <c r="H1157" s="3"/>
      <c r="I1157" s="3"/>
      <c r="J1157" s="3"/>
      <c r="K1157" s="3"/>
      <c r="L1157" s="3"/>
      <c r="M1157" s="3"/>
    </row>
    <row r="1158" customFormat="false" ht="15.75" hidden="false" customHeight="false" outlineLevel="0" collapsed="false">
      <c r="H1158" s="3"/>
      <c r="I1158" s="3"/>
      <c r="J1158" s="3"/>
      <c r="K1158" s="3"/>
      <c r="L1158" s="3"/>
      <c r="M1158" s="3"/>
    </row>
    <row r="1159" customFormat="false" ht="15.75" hidden="false" customHeight="false" outlineLevel="0" collapsed="false">
      <c r="H1159" s="3"/>
      <c r="I1159" s="3"/>
      <c r="J1159" s="3"/>
      <c r="K1159" s="3"/>
      <c r="L1159" s="3"/>
      <c r="M1159" s="3"/>
    </row>
    <row r="1160" customFormat="false" ht="15.75" hidden="false" customHeight="false" outlineLevel="0" collapsed="false">
      <c r="H1160" s="3"/>
      <c r="I1160" s="3"/>
      <c r="J1160" s="3"/>
      <c r="K1160" s="3"/>
      <c r="L1160" s="3"/>
      <c r="M1160" s="3"/>
    </row>
    <row r="1161" customFormat="false" ht="15.75" hidden="false" customHeight="false" outlineLevel="0" collapsed="false">
      <c r="H1161" s="3"/>
      <c r="I1161" s="3"/>
      <c r="J1161" s="3"/>
      <c r="K1161" s="3"/>
      <c r="L1161" s="3"/>
      <c r="M1161" s="3"/>
    </row>
    <row r="1162" customFormat="false" ht="15.75" hidden="false" customHeight="false" outlineLevel="0" collapsed="false">
      <c r="H1162" s="3"/>
      <c r="I1162" s="3"/>
      <c r="J1162" s="3"/>
      <c r="K1162" s="3"/>
      <c r="L1162" s="3"/>
      <c r="M1162" s="3"/>
    </row>
    <row r="1163" customFormat="false" ht="15.75" hidden="false" customHeight="false" outlineLevel="0" collapsed="false">
      <c r="H1163" s="3"/>
      <c r="I1163" s="3"/>
      <c r="J1163" s="3"/>
      <c r="K1163" s="3"/>
      <c r="L1163" s="3"/>
      <c r="M1163" s="3"/>
    </row>
    <row r="1164" customFormat="false" ht="15.75" hidden="false" customHeight="false" outlineLevel="0" collapsed="false">
      <c r="H1164" s="3"/>
      <c r="I1164" s="3"/>
      <c r="J1164" s="3"/>
      <c r="K1164" s="3"/>
      <c r="L1164" s="3"/>
      <c r="M1164" s="3"/>
    </row>
    <row r="1165" customFormat="false" ht="15.75" hidden="false" customHeight="false" outlineLevel="0" collapsed="false">
      <c r="H1165" s="3"/>
      <c r="I1165" s="3"/>
      <c r="J1165" s="3"/>
      <c r="K1165" s="3"/>
      <c r="L1165" s="3"/>
      <c r="M1165" s="3"/>
    </row>
    <row r="1166" customFormat="false" ht="15.75" hidden="false" customHeight="false" outlineLevel="0" collapsed="false">
      <c r="H1166" s="3"/>
      <c r="I1166" s="3"/>
      <c r="J1166" s="3"/>
      <c r="K1166" s="3"/>
      <c r="L1166" s="3"/>
      <c r="M1166" s="3"/>
    </row>
    <row r="1167" customFormat="false" ht="15.75" hidden="false" customHeight="false" outlineLevel="0" collapsed="false">
      <c r="H1167" s="3"/>
      <c r="I1167" s="3"/>
      <c r="J1167" s="3"/>
      <c r="K1167" s="3"/>
      <c r="L1167" s="3"/>
      <c r="M1167" s="3"/>
    </row>
    <row r="1168" customFormat="false" ht="15.75" hidden="false" customHeight="false" outlineLevel="0" collapsed="false">
      <c r="H1168" s="3"/>
      <c r="I1168" s="3"/>
      <c r="J1168" s="3"/>
      <c r="K1168" s="3"/>
      <c r="L1168" s="3"/>
      <c r="M1168" s="3"/>
    </row>
    <row r="1169" customFormat="false" ht="15.75" hidden="false" customHeight="false" outlineLevel="0" collapsed="false">
      <c r="H1169" s="3"/>
      <c r="I1169" s="3"/>
      <c r="J1169" s="3"/>
      <c r="K1169" s="3"/>
      <c r="L1169" s="3"/>
      <c r="M1169" s="3"/>
    </row>
    <row r="1170" customFormat="false" ht="15.75" hidden="false" customHeight="false" outlineLevel="0" collapsed="false">
      <c r="H1170" s="3"/>
      <c r="I1170" s="3"/>
      <c r="J1170" s="3"/>
      <c r="K1170" s="3"/>
      <c r="L1170" s="3"/>
      <c r="M1170" s="3"/>
    </row>
    <row r="1171" customFormat="false" ht="15.75" hidden="false" customHeight="false" outlineLevel="0" collapsed="false">
      <c r="H1171" s="3"/>
      <c r="I1171" s="3"/>
      <c r="J1171" s="3"/>
      <c r="K1171" s="3"/>
      <c r="L1171" s="3"/>
      <c r="M1171" s="3"/>
    </row>
    <row r="1172" customFormat="false" ht="15.75" hidden="false" customHeight="false" outlineLevel="0" collapsed="false">
      <c r="H1172" s="3"/>
      <c r="I1172" s="3"/>
      <c r="J1172" s="3"/>
      <c r="K1172" s="3"/>
      <c r="L1172" s="3"/>
      <c r="M1172" s="3"/>
    </row>
    <row r="1173" customFormat="false" ht="15.75" hidden="false" customHeight="false" outlineLevel="0" collapsed="false">
      <c r="H1173" s="3"/>
      <c r="I1173" s="3"/>
      <c r="J1173" s="3"/>
      <c r="K1173" s="3"/>
      <c r="L1173" s="3"/>
      <c r="M1173" s="3"/>
    </row>
    <row r="1174" customFormat="false" ht="15.75" hidden="false" customHeight="false" outlineLevel="0" collapsed="false">
      <c r="H1174" s="3"/>
      <c r="I1174" s="3"/>
      <c r="J1174" s="3"/>
      <c r="K1174" s="3"/>
      <c r="L1174" s="3"/>
      <c r="M1174" s="3"/>
    </row>
    <row r="1175" customFormat="false" ht="15.75" hidden="false" customHeight="false" outlineLevel="0" collapsed="false">
      <c r="H1175" s="3"/>
      <c r="I1175" s="3"/>
      <c r="J1175" s="3"/>
      <c r="K1175" s="3"/>
      <c r="L1175" s="3"/>
      <c r="M1175" s="3"/>
    </row>
    <row r="1176" customFormat="false" ht="15.75" hidden="false" customHeight="false" outlineLevel="0" collapsed="false">
      <c r="H1176" s="3"/>
      <c r="I1176" s="3"/>
      <c r="J1176" s="3"/>
      <c r="K1176" s="3"/>
      <c r="L1176" s="3"/>
      <c r="M1176" s="3"/>
    </row>
    <row r="1177" customFormat="false" ht="15.75" hidden="false" customHeight="false" outlineLevel="0" collapsed="false">
      <c r="H1177" s="3"/>
      <c r="I1177" s="3"/>
      <c r="J1177" s="3"/>
      <c r="K1177" s="3"/>
      <c r="L1177" s="3"/>
      <c r="M1177" s="3"/>
    </row>
    <row r="1178" customFormat="false" ht="15.75" hidden="false" customHeight="false" outlineLevel="0" collapsed="false">
      <c r="H1178" s="3"/>
      <c r="I1178" s="3"/>
      <c r="J1178" s="3"/>
      <c r="K1178" s="3"/>
      <c r="L1178" s="3"/>
      <c r="M1178" s="3"/>
    </row>
    <row r="1179" customFormat="false" ht="15.75" hidden="false" customHeight="false" outlineLevel="0" collapsed="false">
      <c r="H1179" s="3"/>
      <c r="I1179" s="3"/>
      <c r="J1179" s="3"/>
      <c r="K1179" s="3"/>
      <c r="L1179" s="3"/>
      <c r="M1179" s="3"/>
    </row>
    <row r="1180" customFormat="false" ht="15.75" hidden="false" customHeight="false" outlineLevel="0" collapsed="false">
      <c r="H1180" s="3"/>
      <c r="I1180" s="3"/>
      <c r="J1180" s="3"/>
      <c r="K1180" s="3"/>
      <c r="L1180" s="3"/>
      <c r="M1180" s="3"/>
    </row>
    <row r="1181" customFormat="false" ht="15.75" hidden="false" customHeight="false" outlineLevel="0" collapsed="false">
      <c r="H1181" s="3"/>
      <c r="I1181" s="3"/>
      <c r="J1181" s="3"/>
      <c r="K1181" s="3"/>
      <c r="L1181" s="3"/>
      <c r="M1181" s="3"/>
    </row>
    <row r="1182" customFormat="false" ht="15.75" hidden="false" customHeight="false" outlineLevel="0" collapsed="false">
      <c r="H1182" s="3"/>
      <c r="I1182" s="3"/>
      <c r="J1182" s="3"/>
      <c r="K1182" s="3"/>
      <c r="L1182" s="3"/>
      <c r="M1182" s="3"/>
    </row>
    <row r="1183" customFormat="false" ht="15.75" hidden="false" customHeight="false" outlineLevel="0" collapsed="false">
      <c r="H1183" s="3"/>
      <c r="I1183" s="3"/>
      <c r="J1183" s="3"/>
      <c r="K1183" s="3"/>
      <c r="L1183" s="3"/>
      <c r="M1183" s="3"/>
    </row>
    <row r="1184" customFormat="false" ht="15.75" hidden="false" customHeight="false" outlineLevel="0" collapsed="false">
      <c r="H1184" s="3"/>
      <c r="I1184" s="3"/>
      <c r="J1184" s="3"/>
      <c r="K1184" s="3"/>
      <c r="L1184" s="3"/>
      <c r="M1184" s="3"/>
    </row>
    <row r="1185" customFormat="false" ht="15.75" hidden="false" customHeight="false" outlineLevel="0" collapsed="false">
      <c r="H1185" s="3"/>
      <c r="I1185" s="3"/>
      <c r="J1185" s="3"/>
      <c r="K1185" s="3"/>
      <c r="L1185" s="3"/>
      <c r="M1185" s="3"/>
    </row>
    <row r="1186" customFormat="false" ht="15.75" hidden="false" customHeight="false" outlineLevel="0" collapsed="false">
      <c r="H1186" s="3"/>
      <c r="I1186" s="3"/>
      <c r="J1186" s="3"/>
      <c r="K1186" s="3"/>
      <c r="L1186" s="3"/>
      <c r="M1186" s="3"/>
    </row>
    <row r="1187" customFormat="false" ht="15.75" hidden="false" customHeight="false" outlineLevel="0" collapsed="false">
      <c r="H1187" s="3"/>
      <c r="I1187" s="3"/>
      <c r="J1187" s="3"/>
      <c r="K1187" s="3"/>
      <c r="L1187" s="3"/>
      <c r="M1187" s="3"/>
    </row>
    <row r="1188" customFormat="false" ht="15.75" hidden="false" customHeight="false" outlineLevel="0" collapsed="false">
      <c r="H1188" s="3"/>
      <c r="I1188" s="3"/>
      <c r="J1188" s="3"/>
      <c r="K1188" s="3"/>
      <c r="L1188" s="3"/>
      <c r="M1188" s="3"/>
    </row>
    <row r="1189" customFormat="false" ht="15.75" hidden="false" customHeight="false" outlineLevel="0" collapsed="false">
      <c r="H1189" s="3"/>
      <c r="I1189" s="3"/>
      <c r="J1189" s="3"/>
      <c r="K1189" s="3"/>
      <c r="L1189" s="3"/>
      <c r="M1189" s="3"/>
    </row>
    <row r="1190" customFormat="false" ht="15.75" hidden="false" customHeight="false" outlineLevel="0" collapsed="false">
      <c r="H1190" s="3"/>
      <c r="I1190" s="3"/>
      <c r="J1190" s="3"/>
      <c r="K1190" s="3"/>
      <c r="L1190" s="3"/>
      <c r="M1190" s="3"/>
    </row>
    <row r="1191" customFormat="false" ht="15.75" hidden="false" customHeight="false" outlineLevel="0" collapsed="false">
      <c r="H1191" s="3"/>
      <c r="I1191" s="3"/>
      <c r="J1191" s="3"/>
      <c r="K1191" s="3"/>
      <c r="L1191" s="3"/>
      <c r="M1191" s="3"/>
    </row>
    <row r="1192" customFormat="false" ht="15.75" hidden="false" customHeight="false" outlineLevel="0" collapsed="false">
      <c r="H1192" s="3"/>
      <c r="I1192" s="3"/>
      <c r="J1192" s="3"/>
      <c r="K1192" s="3"/>
      <c r="L1192" s="3"/>
      <c r="M1192" s="3"/>
    </row>
    <row r="1193" customFormat="false" ht="15.75" hidden="false" customHeight="false" outlineLevel="0" collapsed="false">
      <c r="H1193" s="3"/>
      <c r="I1193" s="3"/>
      <c r="J1193" s="3"/>
      <c r="K1193" s="3"/>
      <c r="L1193" s="3"/>
      <c r="M1193" s="3"/>
    </row>
    <row r="1194" customFormat="false" ht="15.75" hidden="false" customHeight="false" outlineLevel="0" collapsed="false">
      <c r="H1194" s="3"/>
      <c r="I1194" s="3"/>
      <c r="J1194" s="3"/>
      <c r="K1194" s="3"/>
      <c r="L1194" s="3"/>
      <c r="M1194" s="3"/>
    </row>
    <row r="1195" customFormat="false" ht="15.75" hidden="false" customHeight="false" outlineLevel="0" collapsed="false">
      <c r="H1195" s="3"/>
      <c r="I1195" s="3"/>
      <c r="J1195" s="3"/>
      <c r="K1195" s="3"/>
      <c r="L1195" s="3"/>
      <c r="M1195" s="3"/>
    </row>
    <row r="1196" customFormat="false" ht="15.75" hidden="false" customHeight="false" outlineLevel="0" collapsed="false">
      <c r="H1196" s="3"/>
      <c r="I1196" s="3"/>
      <c r="J1196" s="3"/>
      <c r="K1196" s="3"/>
      <c r="L1196" s="3"/>
      <c r="M1196" s="3"/>
    </row>
    <row r="1197" customFormat="false" ht="15.75" hidden="false" customHeight="false" outlineLevel="0" collapsed="false">
      <c r="H1197" s="3"/>
      <c r="I1197" s="3"/>
      <c r="J1197" s="3"/>
      <c r="K1197" s="3"/>
      <c r="L1197" s="3"/>
      <c r="M1197" s="3"/>
    </row>
    <row r="1198" customFormat="false" ht="15.75" hidden="false" customHeight="false" outlineLevel="0" collapsed="false">
      <c r="H1198" s="3"/>
      <c r="I1198" s="3"/>
      <c r="J1198" s="3"/>
      <c r="K1198" s="3"/>
      <c r="L1198" s="3"/>
      <c r="M1198" s="3"/>
    </row>
    <row r="1199" customFormat="false" ht="15.75" hidden="false" customHeight="false" outlineLevel="0" collapsed="false">
      <c r="H1199" s="3"/>
      <c r="I1199" s="3"/>
      <c r="J1199" s="3"/>
      <c r="K1199" s="3"/>
      <c r="L1199" s="3"/>
      <c r="M1199" s="3"/>
    </row>
    <row r="1200" customFormat="false" ht="15.75" hidden="false" customHeight="false" outlineLevel="0" collapsed="false">
      <c r="H1200" s="3"/>
      <c r="I1200" s="3"/>
      <c r="J1200" s="3"/>
      <c r="K1200" s="3"/>
      <c r="L1200" s="3"/>
      <c r="M1200" s="3"/>
    </row>
    <row r="1201" customFormat="false" ht="15.75" hidden="false" customHeight="false" outlineLevel="0" collapsed="false">
      <c r="H1201" s="3"/>
      <c r="I1201" s="3"/>
      <c r="J1201" s="3"/>
      <c r="K1201" s="3"/>
      <c r="L1201" s="3"/>
      <c r="M1201" s="3"/>
    </row>
    <row r="1202" customFormat="false" ht="15.75" hidden="false" customHeight="false" outlineLevel="0" collapsed="false">
      <c r="H1202" s="3"/>
      <c r="I1202" s="3"/>
      <c r="J1202" s="3"/>
      <c r="K1202" s="3"/>
      <c r="L1202" s="3"/>
      <c r="M1202" s="3"/>
    </row>
    <row r="1203" customFormat="false" ht="15.75" hidden="false" customHeight="false" outlineLevel="0" collapsed="false">
      <c r="H1203" s="3"/>
      <c r="I1203" s="3"/>
      <c r="J1203" s="3"/>
      <c r="K1203" s="3"/>
      <c r="L1203" s="3"/>
      <c r="M1203" s="3"/>
    </row>
    <row r="1204" customFormat="false" ht="15.75" hidden="false" customHeight="false" outlineLevel="0" collapsed="false">
      <c r="H1204" s="3"/>
      <c r="I1204" s="3"/>
      <c r="J1204" s="3"/>
      <c r="K1204" s="3"/>
      <c r="L1204" s="3"/>
      <c r="M1204" s="3"/>
    </row>
    <row r="1205" customFormat="false" ht="15.75" hidden="false" customHeight="false" outlineLevel="0" collapsed="false">
      <c r="H1205" s="3"/>
      <c r="I1205" s="3"/>
      <c r="J1205" s="3"/>
      <c r="K1205" s="3"/>
      <c r="L1205" s="3"/>
      <c r="M1205" s="3"/>
    </row>
    <row r="1206" customFormat="false" ht="15.75" hidden="false" customHeight="false" outlineLevel="0" collapsed="false">
      <c r="H1206" s="3"/>
      <c r="I1206" s="3"/>
      <c r="J1206" s="3"/>
      <c r="K1206" s="3"/>
      <c r="L1206" s="3"/>
      <c r="M1206" s="3"/>
    </row>
    <row r="1207" customFormat="false" ht="15.75" hidden="false" customHeight="false" outlineLevel="0" collapsed="false">
      <c r="H1207" s="3"/>
      <c r="I1207" s="3"/>
      <c r="J1207" s="3"/>
      <c r="K1207" s="3"/>
      <c r="L1207" s="3"/>
      <c r="M1207" s="3"/>
    </row>
    <row r="1208" customFormat="false" ht="15.75" hidden="false" customHeight="false" outlineLevel="0" collapsed="false">
      <c r="H1208" s="3"/>
      <c r="I1208" s="3"/>
      <c r="J1208" s="3"/>
      <c r="K1208" s="3"/>
      <c r="L1208" s="3"/>
      <c r="M1208" s="3"/>
    </row>
    <row r="1209" customFormat="false" ht="15.75" hidden="false" customHeight="false" outlineLevel="0" collapsed="false">
      <c r="H1209" s="3"/>
      <c r="I1209" s="3"/>
      <c r="J1209" s="3"/>
      <c r="K1209" s="3"/>
      <c r="L1209" s="3"/>
      <c r="M1209" s="3"/>
    </row>
    <row r="1210" customFormat="false" ht="15.75" hidden="false" customHeight="false" outlineLevel="0" collapsed="false">
      <c r="H1210" s="3"/>
      <c r="I1210" s="3"/>
      <c r="J1210" s="3"/>
      <c r="K1210" s="3"/>
      <c r="L1210" s="3"/>
      <c r="M1210" s="3"/>
    </row>
    <row r="1211" customFormat="false" ht="15.75" hidden="false" customHeight="false" outlineLevel="0" collapsed="false">
      <c r="H1211" s="3"/>
      <c r="I1211" s="3"/>
      <c r="J1211" s="3"/>
      <c r="K1211" s="3"/>
      <c r="L1211" s="3"/>
      <c r="M1211" s="3"/>
    </row>
    <row r="1212" customFormat="false" ht="15.75" hidden="false" customHeight="false" outlineLevel="0" collapsed="false">
      <c r="H1212" s="3"/>
      <c r="I1212" s="3"/>
      <c r="J1212" s="3"/>
      <c r="K1212" s="3"/>
      <c r="L1212" s="3"/>
      <c r="M1212" s="3"/>
    </row>
    <row r="1213" customFormat="false" ht="15.75" hidden="false" customHeight="false" outlineLevel="0" collapsed="false">
      <c r="H1213" s="3"/>
      <c r="I1213" s="3"/>
      <c r="J1213" s="3"/>
      <c r="K1213" s="3"/>
      <c r="L1213" s="3"/>
      <c r="M1213" s="3"/>
    </row>
    <row r="1214" customFormat="false" ht="15.75" hidden="false" customHeight="false" outlineLevel="0" collapsed="false">
      <c r="H1214" s="3"/>
      <c r="I1214" s="3"/>
      <c r="J1214" s="3"/>
      <c r="K1214" s="3"/>
      <c r="L1214" s="3"/>
      <c r="M1214" s="3"/>
    </row>
    <row r="1215" customFormat="false" ht="15.75" hidden="false" customHeight="false" outlineLevel="0" collapsed="false">
      <c r="H1215" s="3"/>
      <c r="I1215" s="3"/>
      <c r="J1215" s="3"/>
      <c r="K1215" s="3"/>
      <c r="L1215" s="3"/>
      <c r="M1215" s="3"/>
    </row>
    <row r="1216" customFormat="false" ht="15.75" hidden="false" customHeight="false" outlineLevel="0" collapsed="false">
      <c r="H1216" s="3"/>
      <c r="I1216" s="3"/>
      <c r="J1216" s="3"/>
      <c r="K1216" s="3"/>
      <c r="L1216" s="3"/>
      <c r="M1216" s="3"/>
    </row>
    <row r="1217" customFormat="false" ht="15.75" hidden="false" customHeight="false" outlineLevel="0" collapsed="false">
      <c r="H1217" s="3"/>
      <c r="I1217" s="3"/>
      <c r="J1217" s="3"/>
      <c r="K1217" s="3"/>
      <c r="L1217" s="3"/>
      <c r="M1217" s="3"/>
    </row>
    <row r="1218" customFormat="false" ht="15.75" hidden="false" customHeight="false" outlineLevel="0" collapsed="false">
      <c r="H1218" s="3"/>
      <c r="I1218" s="3"/>
      <c r="J1218" s="3"/>
      <c r="K1218" s="3"/>
      <c r="L1218" s="3"/>
      <c r="M1218" s="3"/>
    </row>
    <row r="1219" customFormat="false" ht="15.75" hidden="false" customHeight="false" outlineLevel="0" collapsed="false">
      <c r="H1219" s="3"/>
      <c r="I1219" s="3"/>
      <c r="J1219" s="3"/>
      <c r="K1219" s="3"/>
      <c r="L1219" s="3"/>
      <c r="M1219" s="3"/>
    </row>
    <row r="1220" customFormat="false" ht="15.75" hidden="false" customHeight="false" outlineLevel="0" collapsed="false">
      <c r="H1220" s="3"/>
      <c r="I1220" s="3"/>
      <c r="J1220" s="3"/>
      <c r="K1220" s="3"/>
      <c r="L1220" s="3"/>
      <c r="M1220" s="3"/>
    </row>
    <row r="1221" customFormat="false" ht="15.75" hidden="false" customHeight="false" outlineLevel="0" collapsed="false">
      <c r="H1221" s="3"/>
      <c r="I1221" s="3"/>
      <c r="J1221" s="3"/>
      <c r="K1221" s="3"/>
      <c r="L1221" s="3"/>
      <c r="M1221" s="3"/>
    </row>
    <row r="1222" customFormat="false" ht="15.75" hidden="false" customHeight="false" outlineLevel="0" collapsed="false">
      <c r="H1222" s="3"/>
      <c r="I1222" s="3"/>
      <c r="J1222" s="3"/>
      <c r="K1222" s="3"/>
      <c r="L1222" s="3"/>
      <c r="M1222" s="3"/>
    </row>
    <row r="1223" customFormat="false" ht="15.75" hidden="false" customHeight="false" outlineLevel="0" collapsed="false">
      <c r="H1223" s="3"/>
      <c r="I1223" s="3"/>
      <c r="J1223" s="3"/>
      <c r="K1223" s="3"/>
      <c r="L1223" s="3"/>
      <c r="M1223" s="3"/>
    </row>
    <row r="1224" customFormat="false" ht="15.75" hidden="false" customHeight="false" outlineLevel="0" collapsed="false">
      <c r="H1224" s="3"/>
      <c r="I1224" s="3"/>
      <c r="J1224" s="3"/>
      <c r="K1224" s="3"/>
      <c r="L1224" s="3"/>
      <c r="M1224" s="3"/>
    </row>
    <row r="1225" customFormat="false" ht="15.75" hidden="false" customHeight="false" outlineLevel="0" collapsed="false">
      <c r="H1225" s="3"/>
      <c r="I1225" s="3"/>
      <c r="J1225" s="3"/>
      <c r="K1225" s="3"/>
      <c r="L1225" s="3"/>
      <c r="M1225" s="3"/>
    </row>
    <row r="1226" customFormat="false" ht="15.75" hidden="false" customHeight="false" outlineLevel="0" collapsed="false">
      <c r="H1226" s="3"/>
      <c r="I1226" s="3"/>
      <c r="J1226" s="3"/>
      <c r="K1226" s="3"/>
      <c r="L1226" s="3"/>
      <c r="M1226" s="3"/>
    </row>
    <row r="1227" customFormat="false" ht="15.75" hidden="false" customHeight="false" outlineLevel="0" collapsed="false">
      <c r="H1227" s="3"/>
      <c r="I1227" s="3"/>
      <c r="J1227" s="3"/>
      <c r="K1227" s="3"/>
      <c r="L1227" s="3"/>
      <c r="M1227" s="3"/>
    </row>
    <row r="1228" customFormat="false" ht="15.75" hidden="false" customHeight="false" outlineLevel="0" collapsed="false">
      <c r="H1228" s="3"/>
      <c r="I1228" s="3"/>
      <c r="J1228" s="3"/>
      <c r="K1228" s="3"/>
      <c r="L1228" s="3"/>
      <c r="M1228" s="3"/>
    </row>
    <row r="1229" customFormat="false" ht="15.75" hidden="false" customHeight="false" outlineLevel="0" collapsed="false">
      <c r="H1229" s="3"/>
      <c r="I1229" s="3"/>
      <c r="J1229" s="3"/>
      <c r="K1229" s="3"/>
      <c r="L1229" s="3"/>
      <c r="M1229" s="3"/>
    </row>
    <row r="1230" customFormat="false" ht="15.75" hidden="false" customHeight="false" outlineLevel="0" collapsed="false">
      <c r="H1230" s="3"/>
      <c r="I1230" s="3"/>
      <c r="J1230" s="3"/>
      <c r="K1230" s="3"/>
      <c r="L1230" s="3"/>
      <c r="M1230" s="3"/>
    </row>
    <row r="1231" customFormat="false" ht="15.75" hidden="false" customHeight="false" outlineLevel="0" collapsed="false">
      <c r="H1231" s="3"/>
      <c r="I1231" s="3"/>
      <c r="J1231" s="3"/>
      <c r="K1231" s="3"/>
      <c r="L1231" s="3"/>
      <c r="M1231" s="3"/>
    </row>
    <row r="1232" customFormat="false" ht="15.75" hidden="false" customHeight="false" outlineLevel="0" collapsed="false">
      <c r="H1232" s="3"/>
      <c r="I1232" s="3"/>
      <c r="J1232" s="3"/>
      <c r="K1232" s="3"/>
      <c r="L1232" s="3"/>
      <c r="M1232" s="3"/>
    </row>
    <row r="1233" customFormat="false" ht="15.75" hidden="false" customHeight="false" outlineLevel="0" collapsed="false">
      <c r="H1233" s="3"/>
      <c r="I1233" s="3"/>
      <c r="J1233" s="3"/>
      <c r="K1233" s="3"/>
      <c r="L1233" s="3"/>
      <c r="M1233" s="3"/>
    </row>
    <row r="1234" customFormat="false" ht="15.75" hidden="false" customHeight="false" outlineLevel="0" collapsed="false">
      <c r="H1234" s="3"/>
      <c r="I1234" s="3"/>
      <c r="J1234" s="3"/>
      <c r="K1234" s="3"/>
      <c r="L1234" s="3"/>
      <c r="M1234" s="3"/>
    </row>
    <row r="1235" customFormat="false" ht="15.75" hidden="false" customHeight="false" outlineLevel="0" collapsed="false">
      <c r="H1235" s="3"/>
      <c r="I1235" s="3"/>
      <c r="J1235" s="3"/>
      <c r="K1235" s="3"/>
      <c r="L1235" s="3"/>
      <c r="M1235" s="3"/>
    </row>
    <row r="1236" customFormat="false" ht="15.75" hidden="false" customHeight="false" outlineLevel="0" collapsed="false">
      <c r="H1236" s="3"/>
      <c r="I1236" s="3"/>
      <c r="J1236" s="3"/>
      <c r="K1236" s="3"/>
      <c r="L1236" s="3"/>
      <c r="M1236" s="3"/>
    </row>
    <row r="1237" customFormat="false" ht="15.75" hidden="false" customHeight="false" outlineLevel="0" collapsed="false">
      <c r="H1237" s="3"/>
      <c r="I1237" s="3"/>
      <c r="J1237" s="3"/>
      <c r="K1237" s="3"/>
      <c r="L1237" s="3"/>
      <c r="M1237" s="3"/>
    </row>
    <row r="1238" customFormat="false" ht="15.75" hidden="false" customHeight="false" outlineLevel="0" collapsed="false">
      <c r="H1238" s="3"/>
      <c r="I1238" s="3"/>
      <c r="J1238" s="3"/>
      <c r="K1238" s="3"/>
      <c r="L1238" s="3"/>
      <c r="M1238" s="3"/>
    </row>
    <row r="1239" customFormat="false" ht="15.75" hidden="false" customHeight="false" outlineLevel="0" collapsed="false">
      <c r="H1239" s="3"/>
      <c r="I1239" s="3"/>
      <c r="J1239" s="3"/>
      <c r="K1239" s="3"/>
      <c r="L1239" s="3"/>
      <c r="M1239" s="3"/>
    </row>
    <row r="1240" customFormat="false" ht="15.75" hidden="false" customHeight="false" outlineLevel="0" collapsed="false">
      <c r="H1240" s="3"/>
      <c r="I1240" s="3"/>
      <c r="J1240" s="3"/>
      <c r="K1240" s="3"/>
      <c r="L1240" s="3"/>
      <c r="M1240" s="3"/>
    </row>
    <row r="1241" customFormat="false" ht="15.75" hidden="false" customHeight="false" outlineLevel="0" collapsed="false">
      <c r="H1241" s="3"/>
      <c r="I1241" s="3"/>
      <c r="J1241" s="3"/>
      <c r="K1241" s="3"/>
      <c r="L1241" s="3"/>
      <c r="M1241" s="3"/>
    </row>
    <row r="1242" customFormat="false" ht="15.75" hidden="false" customHeight="false" outlineLevel="0" collapsed="false">
      <c r="H1242" s="3"/>
      <c r="I1242" s="3"/>
      <c r="J1242" s="3"/>
      <c r="K1242" s="3"/>
      <c r="L1242" s="3"/>
      <c r="M1242" s="3"/>
    </row>
    <row r="1243" customFormat="false" ht="15.75" hidden="false" customHeight="false" outlineLevel="0" collapsed="false">
      <c r="H1243" s="3"/>
      <c r="I1243" s="3"/>
      <c r="J1243" s="3"/>
      <c r="K1243" s="3"/>
      <c r="L1243" s="3"/>
      <c r="M1243" s="3"/>
    </row>
    <row r="1244" customFormat="false" ht="15.75" hidden="false" customHeight="false" outlineLevel="0" collapsed="false">
      <c r="H1244" s="3"/>
      <c r="I1244" s="3"/>
      <c r="J1244" s="3"/>
      <c r="K1244" s="3"/>
      <c r="L1244" s="3"/>
      <c r="M1244" s="3"/>
    </row>
    <row r="1245" customFormat="false" ht="15.75" hidden="false" customHeight="false" outlineLevel="0" collapsed="false">
      <c r="H1245" s="3"/>
      <c r="I1245" s="3"/>
      <c r="J1245" s="3"/>
      <c r="K1245" s="3"/>
      <c r="L1245" s="3"/>
      <c r="M1245" s="3"/>
    </row>
  </sheetData>
  <mergeCells count="75">
    <mergeCell ref="E1:H1"/>
    <mergeCell ref="AC1:CD1"/>
    <mergeCell ref="E2:AK2"/>
    <mergeCell ref="F3:CE3"/>
    <mergeCell ref="G14:L14"/>
    <mergeCell ref="AA14:AG14"/>
    <mergeCell ref="D17:D18"/>
    <mergeCell ref="E17:F18"/>
    <mergeCell ref="G17:G18"/>
    <mergeCell ref="H17:H18"/>
    <mergeCell ref="J17:K18"/>
    <mergeCell ref="L17:L18"/>
    <mergeCell ref="M17:M18"/>
    <mergeCell ref="AA17:AD17"/>
    <mergeCell ref="AG17:CH17"/>
    <mergeCell ref="G47:L47"/>
    <mergeCell ref="AA47:AG47"/>
    <mergeCell ref="E48:F49"/>
    <mergeCell ref="G48:G49"/>
    <mergeCell ref="H48:H49"/>
    <mergeCell ref="J48:K49"/>
    <mergeCell ref="L48:L49"/>
    <mergeCell ref="M48:M49"/>
    <mergeCell ref="AA48:AD48"/>
    <mergeCell ref="AG48:CH48"/>
    <mergeCell ref="G80:L80"/>
    <mergeCell ref="AA80:AG80"/>
    <mergeCell ref="E81:F82"/>
    <mergeCell ref="G81:G82"/>
    <mergeCell ref="H81:H82"/>
    <mergeCell ref="J81:K82"/>
    <mergeCell ref="L81:L82"/>
    <mergeCell ref="M81:M82"/>
    <mergeCell ref="AA81:AD81"/>
    <mergeCell ref="AG81:CH81"/>
    <mergeCell ref="G116:L116"/>
    <mergeCell ref="AA116:AG116"/>
    <mergeCell ref="E117:F118"/>
    <mergeCell ref="G117:G118"/>
    <mergeCell ref="H117:H118"/>
    <mergeCell ref="J117:K118"/>
    <mergeCell ref="L117:L118"/>
    <mergeCell ref="M117:M118"/>
    <mergeCell ref="AA117:AD117"/>
    <mergeCell ref="AG117:CH117"/>
    <mergeCell ref="G156:L156"/>
    <mergeCell ref="AA156:AG156"/>
    <mergeCell ref="E157:F158"/>
    <mergeCell ref="G157:G158"/>
    <mergeCell ref="H157:H158"/>
    <mergeCell ref="J157:K158"/>
    <mergeCell ref="L157:L158"/>
    <mergeCell ref="M157:M158"/>
    <mergeCell ref="AA157:AD157"/>
    <mergeCell ref="AG157:CH157"/>
    <mergeCell ref="G191:L191"/>
    <mergeCell ref="AA191:AG191"/>
    <mergeCell ref="E192:F193"/>
    <mergeCell ref="G192:G193"/>
    <mergeCell ref="H192:H193"/>
    <mergeCell ref="J192:K193"/>
    <mergeCell ref="L192:L193"/>
    <mergeCell ref="M192:M193"/>
    <mergeCell ref="AA192:AD192"/>
    <mergeCell ref="AG192:CH192"/>
    <mergeCell ref="G227:L227"/>
    <mergeCell ref="AA227:AG227"/>
    <mergeCell ref="E228:F229"/>
    <mergeCell ref="G228:G229"/>
    <mergeCell ref="H228:H229"/>
    <mergeCell ref="J228:K229"/>
    <mergeCell ref="L228:L229"/>
    <mergeCell ref="M228:M229"/>
    <mergeCell ref="AA228:AD228"/>
    <mergeCell ref="AG228:CH22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38"/>
  <sheetViews>
    <sheetView showFormulas="false" showGridLines="true" showRowColHeaders="true" showZeros="true" rightToLeft="false" tabSelected="false" showOutlineSymbols="true" defaultGridColor="true" view="pageBreakPreview" topLeftCell="E188" colorId="64" zoomScale="100" zoomScaleNormal="100" zoomScalePageLayoutView="100" workbookViewId="0">
      <selection pane="topLeft" activeCell="G235" activeCellId="0" sqref="G235:M235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9.99"/>
    <col collapsed="false" customWidth="true" hidden="false" outlineLevel="0" max="6" min="6" style="1" width="48.85"/>
    <col collapsed="false" customWidth="true" hidden="false" outlineLevel="0" max="7" min="7" style="2" width="7.99"/>
    <col collapsed="false" customWidth="true" hidden="false" outlineLevel="0" max="8" min="8" style="1" width="7.28"/>
    <col collapsed="false" customWidth="true" hidden="true" outlineLevel="0" max="9" min="9" style="1" width="10.13"/>
    <col collapsed="false" customWidth="true" hidden="false" outlineLevel="0" max="10" min="10" style="1" width="8.56"/>
    <col collapsed="false" customWidth="true" hidden="true" outlineLevel="0" max="11" min="11" style="1" width="10.85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true" outlineLevel="0" max="26" min="14" style="1" width="9.06"/>
    <col collapsed="false" customWidth="true" hidden="false" outlineLevel="0" max="27" min="27" style="1" width="8.85"/>
    <col collapsed="false" customWidth="true" hidden="false" outlineLevel="0" max="28" min="28" style="1" width="8.7"/>
    <col collapsed="false" customWidth="false" hidden="true" outlineLevel="0" max="29" min="29" style="1" width="9.14"/>
    <col collapsed="false" customWidth="true" hidden="false" outlineLevel="0" max="30" min="30" style="1" width="9.85"/>
    <col collapsed="false" customWidth="true" hidden="true" outlineLevel="0" max="32" min="31" style="1" width="5.71"/>
    <col collapsed="false" customWidth="true" hidden="false" outlineLevel="0" max="33" min="33" style="1" width="9.7"/>
    <col collapsed="false" customWidth="true" hidden="true" outlineLevel="0" max="36" min="34" style="1" width="5.71"/>
    <col collapsed="false" customWidth="true" hidden="true" outlineLevel="0" max="37" min="37" style="1" width="5.99"/>
    <col collapsed="false" customWidth="true" hidden="true" outlineLevel="0" max="81" min="38" style="1" width="9.06"/>
    <col collapsed="false" customWidth="true" hidden="true" outlineLevel="0" max="82" min="82" style="3" width="6.99"/>
    <col collapsed="false" customWidth="true" hidden="true" outlineLevel="0" max="83" min="83" style="1" width="8.85"/>
    <col collapsed="false" customWidth="true" hidden="true" outlineLevel="0" max="84" min="84" style="1" width="8.99"/>
    <col collapsed="false" customWidth="false" hidden="true" outlineLevel="0" max="86" min="85" style="1" width="9.14"/>
    <col collapsed="false" customWidth="false" hidden="false" outlineLevel="0" max="257" min="87" style="1" width="9.14"/>
  </cols>
  <sheetData>
    <row r="1" customFormat="false" ht="2.25" hidden="false" customHeight="true" outlineLevel="0" collapsed="false">
      <c r="E1" s="69"/>
      <c r="F1" s="69"/>
      <c r="G1" s="69"/>
      <c r="H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</row>
    <row r="2" customFormat="false" ht="22.5" hidden="true" customHeight="false" outlineLevel="0" collapsed="false">
      <c r="A2" s="70" t="s">
        <v>10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0"/>
      <c r="CG2" s="44"/>
      <c r="CH2" s="44"/>
      <c r="CI2" s="44"/>
    </row>
    <row r="3" customFormat="false" ht="22.5" hidden="false" customHeight="false" outlineLevel="0" collapsed="false">
      <c r="A3" s="70"/>
      <c r="B3" s="70"/>
      <c r="C3" s="70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0"/>
      <c r="CG3" s="44"/>
      <c r="CH3" s="44"/>
      <c r="CI3" s="44"/>
    </row>
    <row r="4" customFormat="false" ht="22.5" hidden="false" customHeight="false" outlineLevel="0" collapsed="false">
      <c r="A4" s="70"/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0"/>
      <c r="CG4" s="44"/>
      <c r="CH4" s="44"/>
      <c r="CI4" s="44"/>
    </row>
    <row r="5" customFormat="false" ht="6.75" hidden="false" customHeight="true" outlineLevel="0" collapsed="false">
      <c r="A5" s="70"/>
      <c r="B5" s="70"/>
      <c r="C5" s="70"/>
      <c r="D5" s="70"/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4"/>
      <c r="CG5" s="44"/>
      <c r="CH5" s="44"/>
      <c r="CI5" s="44"/>
    </row>
    <row r="6" customFormat="false" ht="6.75" hidden="false" customHeight="true" outlineLevel="0" collapsed="false">
      <c r="A6" s="70"/>
      <c r="B6" s="70"/>
      <c r="C6" s="70"/>
      <c r="D6" s="70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4"/>
      <c r="CG6" s="44"/>
      <c r="CH6" s="44"/>
      <c r="CI6" s="44"/>
    </row>
    <row r="7" customFormat="false" ht="6.75" hidden="false" customHeight="true" outlineLevel="0" collapsed="false">
      <c r="A7" s="70"/>
      <c r="B7" s="70"/>
      <c r="C7" s="70"/>
      <c r="D7" s="70"/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4"/>
      <c r="CG7" s="44"/>
      <c r="CH7" s="44"/>
      <c r="CI7" s="44"/>
    </row>
    <row r="8" customFormat="false" ht="6.75" hidden="false" customHeight="true" outlineLevel="0" collapsed="false">
      <c r="A8" s="70"/>
      <c r="B8" s="70"/>
      <c r="C8" s="70"/>
      <c r="D8" s="70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44"/>
      <c r="CH8" s="44"/>
      <c r="CI8" s="44"/>
    </row>
    <row r="9" customFormat="false" ht="20.25" hidden="false" customHeight="true" outlineLevel="0" collapsed="false">
      <c r="A9" s="70"/>
      <c r="B9" s="70"/>
      <c r="C9" s="70"/>
      <c r="D9" s="70"/>
      <c r="E9" s="72"/>
      <c r="F9" s="75"/>
      <c r="G9" s="76" t="s">
        <v>148</v>
      </c>
      <c r="H9" s="75"/>
      <c r="I9" s="75"/>
      <c r="J9" s="75"/>
      <c r="K9" s="75"/>
      <c r="L9" s="75"/>
      <c r="M9" s="75" t="s">
        <v>111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 t="s">
        <v>112</v>
      </c>
      <c r="AB9" s="75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5"/>
      <c r="CG9" s="27"/>
      <c r="CH9" s="27"/>
      <c r="CI9" s="44"/>
    </row>
    <row r="10" customFormat="false" ht="20.25" hidden="false" customHeight="true" outlineLevel="0" collapsed="false">
      <c r="A10" s="70"/>
      <c r="B10" s="70"/>
      <c r="C10" s="70"/>
      <c r="D10" s="70"/>
      <c r="E10" s="72"/>
      <c r="F10" s="94"/>
      <c r="G10" s="96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5"/>
      <c r="CG10" s="27"/>
      <c r="CH10" s="27"/>
      <c r="CI10" s="44"/>
    </row>
    <row r="11" s="7" customFormat="true" ht="12.75" hidden="false" customHeight="true" outlineLevel="0" collapsed="false">
      <c r="E11" s="97"/>
      <c r="F11" s="78" t="s">
        <v>113</v>
      </c>
      <c r="G11" s="98" t="s">
        <v>114</v>
      </c>
      <c r="H11" s="98"/>
      <c r="I11" s="98"/>
      <c r="J11" s="98"/>
      <c r="K11" s="98"/>
      <c r="L11" s="98"/>
      <c r="M11" s="97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88" t="s">
        <v>149</v>
      </c>
      <c r="AB11" s="88"/>
      <c r="AC11" s="88"/>
      <c r="AD11" s="88"/>
      <c r="AE11" s="88"/>
      <c r="AF11" s="88"/>
      <c r="AG11" s="88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</row>
    <row r="12" customFormat="false" ht="0.75" hidden="false" customHeight="true" outlineLevel="0" collapsed="false">
      <c r="E12" s="26"/>
      <c r="F12" s="26"/>
      <c r="G12" s="49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</row>
    <row r="13" customFormat="false" ht="15.75" hidden="true" customHeight="false" outlineLevel="0" collapsed="false">
      <c r="E13" s="26"/>
      <c r="F13" s="26"/>
      <c r="G13" s="49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</row>
    <row r="14" s="26" customFormat="true" ht="14.25" hidden="false" customHeight="true" outlineLevel="0" collapsed="false">
      <c r="A14" s="27"/>
      <c r="B14" s="27"/>
      <c r="C14" s="27"/>
      <c r="D14" s="79" t="s">
        <v>116</v>
      </c>
      <c r="E14" s="100" t="s">
        <v>4</v>
      </c>
      <c r="F14" s="100"/>
      <c r="G14" s="101" t="s">
        <v>5</v>
      </c>
      <c r="H14" s="102" t="s">
        <v>6</v>
      </c>
      <c r="I14" s="103"/>
      <c r="J14" s="104" t="s">
        <v>7</v>
      </c>
      <c r="K14" s="104"/>
      <c r="L14" s="104" t="s">
        <v>8</v>
      </c>
      <c r="M14" s="105" t="s">
        <v>9</v>
      </c>
      <c r="N14" s="26" t="s">
        <v>10</v>
      </c>
      <c r="O14" s="26" t="s">
        <v>11</v>
      </c>
      <c r="P14" s="26" t="s">
        <v>12</v>
      </c>
      <c r="Q14" s="26" t="s">
        <v>13</v>
      </c>
      <c r="R14" s="26" t="s">
        <v>14</v>
      </c>
      <c r="S14" s="26" t="s">
        <v>15</v>
      </c>
      <c r="T14" s="26" t="s">
        <v>16</v>
      </c>
      <c r="U14" s="26" t="s">
        <v>17</v>
      </c>
      <c r="V14" s="26" t="s">
        <v>18</v>
      </c>
      <c r="W14" s="26" t="s">
        <v>19</v>
      </c>
      <c r="X14" s="26" t="s">
        <v>20</v>
      </c>
      <c r="Y14" s="26" t="s">
        <v>21</v>
      </c>
      <c r="Z14" s="26" t="s">
        <v>22</v>
      </c>
      <c r="AA14" s="43" t="s">
        <v>23</v>
      </c>
      <c r="AB14" s="43"/>
      <c r="AC14" s="43"/>
      <c r="AD14" s="43"/>
      <c r="AE14" s="106" t="s">
        <v>24</v>
      </c>
      <c r="AF14" s="107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s="26" customFormat="true" ht="15.75" hidden="false" customHeight="true" outlineLevel="0" collapsed="false">
      <c r="A15" s="27"/>
      <c r="B15" s="27"/>
      <c r="C15" s="27"/>
      <c r="D15" s="79"/>
      <c r="E15" s="100"/>
      <c r="F15" s="100"/>
      <c r="G15" s="101"/>
      <c r="H15" s="102"/>
      <c r="I15" s="108"/>
      <c r="J15" s="104"/>
      <c r="K15" s="104"/>
      <c r="L15" s="104"/>
      <c r="M15" s="105"/>
      <c r="AA15" s="109" t="s">
        <v>25</v>
      </c>
      <c r="AB15" s="109" t="s">
        <v>26</v>
      </c>
      <c r="AC15" s="109" t="s">
        <v>27</v>
      </c>
      <c r="AD15" s="109" t="s">
        <v>28</v>
      </c>
      <c r="AE15" s="109" t="s">
        <v>29</v>
      </c>
      <c r="AF15" s="109" t="s">
        <v>30</v>
      </c>
      <c r="AG15" s="110" t="s">
        <v>31</v>
      </c>
      <c r="AH15" s="110" t="s">
        <v>32</v>
      </c>
      <c r="AI15" s="110" t="s">
        <v>33</v>
      </c>
      <c r="AJ15" s="110" t="s">
        <v>34</v>
      </c>
      <c r="AK15" s="111" t="s">
        <v>35</v>
      </c>
      <c r="CC15" s="27"/>
      <c r="CD15" s="112"/>
      <c r="CE15" s="29" t="s">
        <v>36</v>
      </c>
      <c r="CF15" s="30" t="s">
        <v>37</v>
      </c>
      <c r="CG15" s="30" t="s">
        <v>38</v>
      </c>
      <c r="CH15" s="30" t="s">
        <v>39</v>
      </c>
    </row>
    <row r="16" s="26" customFormat="true" ht="15" hidden="false" customHeight="false" outlineLevel="0" collapsed="false">
      <c r="E16" s="31" t="s">
        <v>40</v>
      </c>
      <c r="F16" s="32" t="s">
        <v>41</v>
      </c>
      <c r="G16" s="40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CD16" s="35"/>
      <c r="CE16" s="30"/>
      <c r="CF16" s="30"/>
      <c r="CG16" s="30"/>
      <c r="CH16" s="30"/>
    </row>
    <row r="17" s="26" customFormat="true" ht="15" hidden="false" customHeight="false" outlineLevel="0" collapsed="false">
      <c r="A17" s="26" t="n">
        <v>148.58</v>
      </c>
      <c r="B17" s="26" t="n">
        <v>148.58</v>
      </c>
      <c r="C17" s="26" t="n">
        <v>148.58</v>
      </c>
      <c r="D17" s="26" t="n">
        <v>148.58</v>
      </c>
      <c r="E17" s="36" t="n">
        <v>302</v>
      </c>
      <c r="F17" s="30" t="s">
        <v>150</v>
      </c>
      <c r="G17" s="37" t="s">
        <v>129</v>
      </c>
      <c r="H17" s="38" t="n">
        <v>5.61</v>
      </c>
      <c r="I17" s="38"/>
      <c r="J17" s="38" t="n">
        <v>6.12</v>
      </c>
      <c r="K17" s="38"/>
      <c r="L17" s="38" t="n">
        <v>27.21</v>
      </c>
      <c r="M17" s="38" t="n">
        <v>24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v>8.36</v>
      </c>
      <c r="AB17" s="38" t="n">
        <v>0</v>
      </c>
      <c r="AC17" s="38" t="n">
        <v>0</v>
      </c>
      <c r="AD17" s="38" t="n">
        <v>2.39</v>
      </c>
      <c r="AE17" s="38"/>
      <c r="AF17" s="38"/>
      <c r="AG17" s="38" t="n">
        <v>0.12</v>
      </c>
      <c r="AH17" s="38"/>
      <c r="AI17" s="38"/>
      <c r="AJ17" s="38"/>
      <c r="AK17" s="38" t="n">
        <v>0.06</v>
      </c>
      <c r="CD17" s="35"/>
      <c r="CE17" s="38" t="n">
        <v>0</v>
      </c>
      <c r="CF17" s="30" t="n">
        <v>0</v>
      </c>
      <c r="CG17" s="30"/>
      <c r="CH17" s="30"/>
    </row>
    <row r="18" s="26" customFormat="true" ht="15" hidden="false" customHeight="false" outlineLevel="0" collapsed="false">
      <c r="E18" s="36" t="n">
        <v>1</v>
      </c>
      <c r="F18" s="30" t="s">
        <v>151</v>
      </c>
      <c r="G18" s="82" t="s">
        <v>61</v>
      </c>
      <c r="H18" s="38" t="n">
        <v>2.4</v>
      </c>
      <c r="I18" s="38"/>
      <c r="J18" s="38" t="n">
        <v>8.6</v>
      </c>
      <c r="K18" s="38"/>
      <c r="L18" s="38" t="n">
        <v>14.6</v>
      </c>
      <c r="M18" s="38" t="n">
        <v>146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v>8.1</v>
      </c>
      <c r="AB18" s="38" t="n">
        <v>9.9</v>
      </c>
      <c r="AC18" s="38" t="n">
        <v>0</v>
      </c>
      <c r="AD18" s="38" t="n">
        <v>0.62</v>
      </c>
      <c r="AE18" s="38"/>
      <c r="AF18" s="38"/>
      <c r="AG18" s="38" t="n">
        <v>0.05</v>
      </c>
      <c r="AH18" s="38"/>
      <c r="AI18" s="38"/>
      <c r="AJ18" s="38"/>
      <c r="AK18" s="38"/>
      <c r="CD18" s="35"/>
      <c r="CE18" s="38"/>
      <c r="CF18" s="30"/>
      <c r="CG18" s="30"/>
      <c r="CH18" s="30"/>
    </row>
    <row r="19" s="26" customFormat="true" ht="15" hidden="false" customHeight="false" outlineLevel="0" collapsed="false">
      <c r="A19" s="26" t="n">
        <v>19.55</v>
      </c>
      <c r="B19" s="26" t="n">
        <v>19.55</v>
      </c>
      <c r="C19" s="26" t="n">
        <v>19.55</v>
      </c>
      <c r="D19" s="26" t="n">
        <v>19.55</v>
      </c>
      <c r="E19" s="39" t="n">
        <v>685</v>
      </c>
      <c r="F19" s="30" t="s">
        <v>71</v>
      </c>
      <c r="G19" s="40" t="n">
        <v>200</v>
      </c>
      <c r="H19" s="38" t="n">
        <v>0</v>
      </c>
      <c r="I19" s="38"/>
      <c r="J19" s="38" t="n">
        <v>0</v>
      </c>
      <c r="K19" s="38"/>
      <c r="L19" s="38" t="n">
        <v>9.9</v>
      </c>
      <c r="M19" s="38" t="n">
        <v>40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v>0.26</v>
      </c>
      <c r="AB19" s="38" t="n">
        <v>0</v>
      </c>
      <c r="AC19" s="38" t="n">
        <v>0.08</v>
      </c>
      <c r="AD19" s="38" t="n">
        <v>0.03</v>
      </c>
      <c r="AE19" s="38"/>
      <c r="AF19" s="38"/>
      <c r="AG19" s="38" t="n">
        <v>0</v>
      </c>
      <c r="AH19" s="38"/>
      <c r="AI19" s="38"/>
      <c r="AJ19" s="38"/>
      <c r="AK19" s="38" t="n">
        <v>0.01</v>
      </c>
      <c r="CD19" s="35"/>
      <c r="CE19" s="38" t="n">
        <v>0.1</v>
      </c>
      <c r="CF19" s="30" t="n">
        <v>0.45</v>
      </c>
      <c r="CG19" s="30"/>
      <c r="CH19" s="30"/>
    </row>
    <row r="20" s="26" customFormat="true" ht="15" hidden="false" customHeight="false" outlineLevel="0" collapsed="false">
      <c r="E20" s="39" t="s">
        <v>46</v>
      </c>
      <c r="F20" s="30" t="s">
        <v>47</v>
      </c>
      <c r="G20" s="40" t="n">
        <v>50</v>
      </c>
      <c r="H20" s="38" t="n">
        <v>3</v>
      </c>
      <c r="I20" s="38"/>
      <c r="J20" s="38" t="n">
        <v>0.5</v>
      </c>
      <c r="K20" s="38"/>
      <c r="L20" s="38" t="n">
        <v>24.3</v>
      </c>
      <c r="M20" s="38" t="n">
        <v>122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 t="n">
        <v>6</v>
      </c>
      <c r="AB20" s="38" t="n">
        <v>4.2</v>
      </c>
      <c r="AC20" s="38" t="n">
        <v>19.5</v>
      </c>
      <c r="AD20" s="38" t="n">
        <v>0.33</v>
      </c>
      <c r="AE20" s="38"/>
      <c r="AF20" s="38"/>
      <c r="AG20" s="38" t="n">
        <v>0.03</v>
      </c>
      <c r="AH20" s="38"/>
      <c r="AI20" s="38"/>
      <c r="AJ20" s="38"/>
      <c r="AK20" s="38" t="n">
        <v>0.01</v>
      </c>
      <c r="CD20" s="35"/>
      <c r="CE20" s="38" t="n">
        <v>0</v>
      </c>
      <c r="CF20" s="30" t="n">
        <v>27.9</v>
      </c>
      <c r="CG20" s="30"/>
      <c r="CH20" s="30"/>
    </row>
    <row r="21" s="26" customFormat="true" ht="15" hidden="false" customHeight="false" outlineLevel="0" collapsed="false">
      <c r="A21" s="80" t="s">
        <v>65</v>
      </c>
      <c r="B21" s="26" t="n">
        <v>384.74</v>
      </c>
      <c r="C21" s="26" t="n">
        <v>384.74</v>
      </c>
      <c r="D21" s="26" t="n">
        <v>384.74</v>
      </c>
      <c r="E21" s="39"/>
      <c r="F21" s="31" t="s">
        <v>48</v>
      </c>
      <c r="G21" s="20" t="n">
        <f aca="false">G17+G18+G19+G20</f>
        <v>500</v>
      </c>
      <c r="H21" s="20" t="n">
        <f aca="false">H17+H19+H20</f>
        <v>8.61</v>
      </c>
      <c r="I21" s="20" t="n">
        <f aca="false">I17+I19+I20</f>
        <v>0</v>
      </c>
      <c r="J21" s="20" t="n">
        <f aca="false">J17+J19+J20</f>
        <v>6.62</v>
      </c>
      <c r="K21" s="20" t="n">
        <f aca="false">K17+K19+K20</f>
        <v>0</v>
      </c>
      <c r="L21" s="20" t="n">
        <f aca="false">L17+L19+L20</f>
        <v>61.41</v>
      </c>
      <c r="M21" s="20" t="n">
        <f aca="false">M17+M19+M20</f>
        <v>402</v>
      </c>
      <c r="N21" s="20" t="n">
        <f aca="false">N17+N19+N20</f>
        <v>0</v>
      </c>
      <c r="O21" s="20" t="n">
        <f aca="false">O17+O19+O20</f>
        <v>0</v>
      </c>
      <c r="P21" s="20" t="n">
        <f aca="false">P17+P19+P20</f>
        <v>0</v>
      </c>
      <c r="Q21" s="20" t="n">
        <f aca="false">Q17+Q19+Q20</f>
        <v>0</v>
      </c>
      <c r="R21" s="20" t="n">
        <f aca="false">R17+R19+R20</f>
        <v>0</v>
      </c>
      <c r="S21" s="20" t="n">
        <f aca="false">S17+S19+S20</f>
        <v>0</v>
      </c>
      <c r="T21" s="20" t="n">
        <f aca="false">T17+T19+T20</f>
        <v>0</v>
      </c>
      <c r="U21" s="20" t="n">
        <f aca="false">U17+U19+U20</f>
        <v>0</v>
      </c>
      <c r="V21" s="20" t="n">
        <f aca="false">V17+V19+V20</f>
        <v>0</v>
      </c>
      <c r="W21" s="20" t="n">
        <f aca="false">W17+W19+W20</f>
        <v>0</v>
      </c>
      <c r="X21" s="20" t="n">
        <f aca="false">X17+X19+X20</f>
        <v>0</v>
      </c>
      <c r="Y21" s="20" t="n">
        <f aca="false">Y17+Y19+Y20</f>
        <v>0</v>
      </c>
      <c r="Z21" s="20" t="n">
        <f aca="false">Z17+Z19+Z20</f>
        <v>0</v>
      </c>
      <c r="AA21" s="20" t="n">
        <f aca="false">AA17+AA19+AA20</f>
        <v>14.62</v>
      </c>
      <c r="AB21" s="20" t="n">
        <f aca="false">AB17+AB19+AB20</f>
        <v>4.2</v>
      </c>
      <c r="AC21" s="20" t="n">
        <f aca="false">AC17+AC19+AC20</f>
        <v>19.58</v>
      </c>
      <c r="AD21" s="20" t="n">
        <f aca="false">AD17+AD19+AD20</f>
        <v>2.75</v>
      </c>
      <c r="AE21" s="20" t="n">
        <f aca="false">AE17+AE19+AE20</f>
        <v>0</v>
      </c>
      <c r="AF21" s="20" t="n">
        <f aca="false">AF17+AF19+AF20</f>
        <v>0</v>
      </c>
      <c r="AG21" s="20" t="n">
        <f aca="false">AG17+AG19+AG20</f>
        <v>0.15</v>
      </c>
      <c r="AH21" s="20" t="n">
        <f aca="false">SUM(AH17:AH20)</f>
        <v>0</v>
      </c>
      <c r="AI21" s="20" t="n">
        <f aca="false">SUM(AI17:AI20)</f>
        <v>0</v>
      </c>
      <c r="AJ21" s="20" t="n">
        <f aca="false">SUM(AJ17:AJ20)</f>
        <v>0</v>
      </c>
      <c r="AK21" s="20" t="n">
        <f aca="false">SUM(AK17:AK20)</f>
        <v>0.08</v>
      </c>
      <c r="AL21" s="20" t="n">
        <f aca="false">SUM(AL17:AL20)</f>
        <v>0</v>
      </c>
      <c r="AM21" s="20" t="n">
        <f aca="false">SUM(AM17:AM20)</f>
        <v>0</v>
      </c>
      <c r="AN21" s="20" t="n">
        <f aca="false">SUM(AN17:AN20)</f>
        <v>0</v>
      </c>
      <c r="AO21" s="20" t="n">
        <f aca="false">SUM(AO17:AO20)</f>
        <v>0</v>
      </c>
      <c r="AP21" s="20" t="n">
        <f aca="false">SUM(AP17:AP20)</f>
        <v>0</v>
      </c>
      <c r="AQ21" s="20" t="n">
        <f aca="false">SUM(AQ17:AQ20)</f>
        <v>0</v>
      </c>
      <c r="AR21" s="20" t="n">
        <f aca="false">SUM(AR17:AR20)</f>
        <v>0</v>
      </c>
      <c r="AS21" s="20" t="n">
        <f aca="false">SUM(AS17:AS20)</f>
        <v>0</v>
      </c>
      <c r="AT21" s="20" t="n">
        <f aca="false">SUM(AT17:AT20)</f>
        <v>0</v>
      </c>
      <c r="AU21" s="20" t="n">
        <f aca="false">SUM(AU17:AU20)</f>
        <v>0</v>
      </c>
      <c r="AV21" s="20" t="n">
        <f aca="false">SUM(AV17:AV20)</f>
        <v>0</v>
      </c>
      <c r="AW21" s="20" t="n">
        <f aca="false">SUM(AW17:AW20)</f>
        <v>0</v>
      </c>
      <c r="AX21" s="20" t="n">
        <f aca="false">SUM(AX17:AX20)</f>
        <v>0</v>
      </c>
      <c r="AY21" s="20" t="n">
        <f aca="false">SUM(AY17:AY20)</f>
        <v>0</v>
      </c>
      <c r="AZ21" s="20" t="n">
        <f aca="false">SUM(AZ17:AZ20)</f>
        <v>0</v>
      </c>
      <c r="BA21" s="20" t="n">
        <f aca="false">SUM(BA17:BA20)</f>
        <v>0</v>
      </c>
      <c r="BB21" s="20" t="n">
        <f aca="false">SUM(BB17:BB20)</f>
        <v>0</v>
      </c>
      <c r="BC21" s="20" t="n">
        <f aca="false">SUM(BC17:BC20)</f>
        <v>0</v>
      </c>
      <c r="BD21" s="20" t="n">
        <f aca="false">SUM(BD17:BD20)</f>
        <v>0</v>
      </c>
      <c r="BE21" s="20" t="n">
        <f aca="false">SUM(BE17:BE20)</f>
        <v>0</v>
      </c>
      <c r="BF21" s="20" t="n">
        <f aca="false">SUM(BF17:BF20)</f>
        <v>0</v>
      </c>
      <c r="BG21" s="20" t="n">
        <f aca="false">SUM(BG17:BG20)</f>
        <v>0</v>
      </c>
      <c r="BH21" s="20" t="n">
        <f aca="false">SUM(BH17:BH20)</f>
        <v>0</v>
      </c>
      <c r="BI21" s="20" t="n">
        <f aca="false">SUM(BI17:BI20)</f>
        <v>0</v>
      </c>
      <c r="BJ21" s="20" t="n">
        <f aca="false">SUM(BJ17:BJ20)</f>
        <v>0</v>
      </c>
      <c r="BK21" s="20" t="n">
        <f aca="false">SUM(BK17:BK20)</f>
        <v>0</v>
      </c>
      <c r="BL21" s="20" t="n">
        <f aca="false">SUM(BL17:BL20)</f>
        <v>0</v>
      </c>
      <c r="BM21" s="20" t="n">
        <f aca="false">SUM(BM17:BM20)</f>
        <v>0</v>
      </c>
      <c r="BN21" s="20" t="n">
        <f aca="false">SUM(BN17:BN20)</f>
        <v>0</v>
      </c>
      <c r="BO21" s="20" t="n">
        <f aca="false">SUM(BO17:BO20)</f>
        <v>0</v>
      </c>
      <c r="BP21" s="20" t="n">
        <f aca="false">SUM(BP17:BP20)</f>
        <v>0</v>
      </c>
      <c r="BQ21" s="20" t="n">
        <f aca="false">SUM(BQ17:BQ20)</f>
        <v>0</v>
      </c>
      <c r="BR21" s="20" t="n">
        <f aca="false">SUM(BR17:BR20)</f>
        <v>0</v>
      </c>
      <c r="BS21" s="20" t="n">
        <f aca="false">SUM(BS17:BS20)</f>
        <v>0</v>
      </c>
      <c r="BT21" s="20" t="n">
        <f aca="false">SUM(BT17:BT20)</f>
        <v>0</v>
      </c>
      <c r="BU21" s="20" t="n">
        <f aca="false">SUM(BU17:BU20)</f>
        <v>0</v>
      </c>
      <c r="BV21" s="20" t="n">
        <f aca="false">SUM(BV17:BV20)</f>
        <v>0</v>
      </c>
      <c r="BW21" s="20" t="n">
        <f aca="false">SUM(BW17:BW20)</f>
        <v>0</v>
      </c>
      <c r="BX21" s="20" t="n">
        <f aca="false">SUM(BX17:BX20)</f>
        <v>0</v>
      </c>
      <c r="BY21" s="20" t="n">
        <f aca="false">SUM(BY17:BY20)</f>
        <v>0</v>
      </c>
      <c r="BZ21" s="20" t="n">
        <f aca="false">SUM(BZ17:BZ20)</f>
        <v>0</v>
      </c>
      <c r="CA21" s="20" t="n">
        <f aca="false">SUM(CA17:CA20)</f>
        <v>0</v>
      </c>
      <c r="CB21" s="20" t="n">
        <f aca="false">SUM(CB17:CB20)</f>
        <v>0</v>
      </c>
      <c r="CC21" s="20" t="n">
        <f aca="false">SUM(CC17:CC20)</f>
        <v>0</v>
      </c>
      <c r="CD21" s="20" t="n">
        <f aca="false">SUM(CD17:CD20)</f>
        <v>0</v>
      </c>
      <c r="CE21" s="20" t="n">
        <f aca="false">SUM(CE17:CE20)</f>
        <v>0.1</v>
      </c>
      <c r="CF21" s="20" t="n">
        <f aca="false">SUM(CF17:CF20)</f>
        <v>28.35</v>
      </c>
      <c r="CG21" s="20" t="n">
        <f aca="false">SUM(CG17:CG20)</f>
        <v>0</v>
      </c>
      <c r="CH21" s="20" t="n">
        <f aca="false">SUM(CH17:CH20)</f>
        <v>0</v>
      </c>
    </row>
    <row r="22" s="26" customFormat="true" ht="15" hidden="false" customHeight="false" outlineLevel="0" collapsed="false">
      <c r="A22" s="26" t="n">
        <v>17.6</v>
      </c>
      <c r="B22" s="26" t="n">
        <v>11.75</v>
      </c>
      <c r="C22" s="26" t="n">
        <v>11.75</v>
      </c>
      <c r="D22" s="26" t="n">
        <v>11.75</v>
      </c>
      <c r="E22" s="39"/>
      <c r="F22" s="32" t="s">
        <v>49</v>
      </c>
      <c r="G22" s="40"/>
      <c r="H22" s="52"/>
      <c r="I22" s="81" t="n">
        <f aca="false">I21/77*100</f>
        <v>0</v>
      </c>
      <c r="J22" s="52"/>
      <c r="K22" s="38" t="n">
        <f aca="false">K21/77*100</f>
        <v>0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6" t="n">
        <v>0</v>
      </c>
      <c r="AM22" s="26" t="n">
        <v>0</v>
      </c>
      <c r="AN22" s="26" t="n">
        <v>0</v>
      </c>
      <c r="AO22" s="26" t="n">
        <v>106.75</v>
      </c>
      <c r="AP22" s="26" t="n">
        <v>55.75</v>
      </c>
      <c r="AQ22" s="26" t="n">
        <v>23.25</v>
      </c>
      <c r="AR22" s="26" t="n">
        <v>49.5</v>
      </c>
      <c r="AS22" s="26" t="n">
        <v>20</v>
      </c>
      <c r="AT22" s="26" t="n">
        <v>92.75</v>
      </c>
      <c r="AU22" s="26" t="n">
        <v>74.25</v>
      </c>
      <c r="AV22" s="26" t="n">
        <v>72.75</v>
      </c>
      <c r="AW22" s="26" t="n">
        <v>116</v>
      </c>
      <c r="AX22" s="26" t="n">
        <v>31</v>
      </c>
      <c r="AY22" s="26" t="n">
        <v>77.5</v>
      </c>
      <c r="AZ22" s="26" t="n">
        <v>382.25</v>
      </c>
      <c r="BA22" s="26" t="n">
        <v>0</v>
      </c>
      <c r="BB22" s="26" t="n">
        <v>131.5</v>
      </c>
      <c r="BC22" s="26" t="n">
        <v>72.75</v>
      </c>
      <c r="BD22" s="26" t="n">
        <v>45</v>
      </c>
      <c r="BE22" s="26" t="n">
        <v>32.5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.04</v>
      </c>
      <c r="BN22" s="26" t="n">
        <v>0</v>
      </c>
      <c r="BO22" s="26" t="n">
        <v>0</v>
      </c>
      <c r="BP22" s="26" t="n">
        <v>0.01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.03</v>
      </c>
      <c r="BV22" s="26" t="n">
        <v>0</v>
      </c>
      <c r="BW22" s="26" t="n">
        <v>0</v>
      </c>
      <c r="BX22" s="26" t="n">
        <v>0.12</v>
      </c>
      <c r="BY22" s="26" t="n">
        <v>0.02</v>
      </c>
      <c r="BZ22" s="26" t="n">
        <v>0</v>
      </c>
      <c r="CA22" s="26" t="n">
        <v>0</v>
      </c>
      <c r="CB22" s="26" t="n">
        <v>0</v>
      </c>
      <c r="CC22" s="26" t="n">
        <v>11.75</v>
      </c>
      <c r="CD22" s="35"/>
      <c r="CE22" s="38"/>
      <c r="CF22" s="30"/>
      <c r="CG22" s="30"/>
      <c r="CH22" s="30"/>
    </row>
    <row r="23" s="26" customFormat="true" ht="15" hidden="false" customHeight="false" outlineLevel="0" collapsed="false">
      <c r="A23" s="26" t="n">
        <v>610.9</v>
      </c>
      <c r="B23" s="26" t="n">
        <v>995.64</v>
      </c>
      <c r="C23" s="26" t="n">
        <v>995.64</v>
      </c>
      <c r="D23" s="26" t="n">
        <v>995.64</v>
      </c>
      <c r="E23" s="36" t="s">
        <v>72</v>
      </c>
      <c r="F23" s="42" t="s">
        <v>73</v>
      </c>
      <c r="G23" s="40" t="n">
        <v>60</v>
      </c>
      <c r="H23" s="38" t="n">
        <v>0.72</v>
      </c>
      <c r="I23" s="38"/>
      <c r="J23" s="38" t="n">
        <v>0.12</v>
      </c>
      <c r="K23" s="38"/>
      <c r="L23" s="38" t="n">
        <v>2.28</v>
      </c>
      <c r="M23" s="38" t="n">
        <v>15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v>43.14</v>
      </c>
      <c r="AB23" s="38" t="n">
        <v>0</v>
      </c>
      <c r="AC23" s="38" t="n">
        <v>0</v>
      </c>
      <c r="AD23" s="38" t="n">
        <v>1.09</v>
      </c>
      <c r="AE23" s="38"/>
      <c r="AF23" s="38"/>
      <c r="AG23" s="38" t="n">
        <v>0.05</v>
      </c>
      <c r="AH23" s="38"/>
      <c r="AI23" s="38"/>
      <c r="AJ23" s="38"/>
      <c r="AK23" s="38" t="n">
        <v>0.03</v>
      </c>
      <c r="CD23" s="35"/>
      <c r="CE23" s="38" t="n">
        <v>9.74</v>
      </c>
      <c r="CF23" s="30" t="n">
        <v>0</v>
      </c>
      <c r="CG23" s="30"/>
      <c r="CH23" s="30"/>
    </row>
    <row r="24" s="26" customFormat="true" ht="15" hidden="false" customHeight="false" outlineLevel="0" collapsed="false">
      <c r="E24" s="36" t="n">
        <v>37</v>
      </c>
      <c r="F24" s="30" t="s">
        <v>152</v>
      </c>
      <c r="G24" s="37" t="s">
        <v>153</v>
      </c>
      <c r="H24" s="38" t="n">
        <v>1.34</v>
      </c>
      <c r="I24" s="38"/>
      <c r="J24" s="38" t="n">
        <v>3.94</v>
      </c>
      <c r="K24" s="38"/>
      <c r="L24" s="52" t="n">
        <v>9.15</v>
      </c>
      <c r="M24" s="38" t="n">
        <v>96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v>22.94</v>
      </c>
      <c r="AB24" s="38" t="n">
        <v>16.53</v>
      </c>
      <c r="AC24" s="38" t="n">
        <v>0</v>
      </c>
      <c r="AD24" s="38" t="n">
        <v>0.75</v>
      </c>
      <c r="AE24" s="38"/>
      <c r="AF24" s="38"/>
      <c r="AG24" s="38" t="n">
        <v>0.03</v>
      </c>
      <c r="AH24" s="38"/>
      <c r="AI24" s="38"/>
      <c r="AJ24" s="38"/>
      <c r="AK24" s="38" t="n">
        <v>0.03</v>
      </c>
      <c r="CD24" s="35"/>
      <c r="CE24" s="38" t="n">
        <v>9.74</v>
      </c>
      <c r="CF24" s="30" t="n">
        <v>0</v>
      </c>
      <c r="CG24" s="30"/>
      <c r="CH24" s="30"/>
    </row>
    <row r="25" s="26" customFormat="true" ht="15" hidden="false" customHeight="false" outlineLevel="0" collapsed="false">
      <c r="E25" s="36" t="n">
        <v>125</v>
      </c>
      <c r="F25" s="42" t="s">
        <v>154</v>
      </c>
      <c r="G25" s="40" t="n">
        <v>100</v>
      </c>
      <c r="H25" s="38" t="n">
        <v>16</v>
      </c>
      <c r="I25" s="38"/>
      <c r="J25" s="38" t="n">
        <v>15.1</v>
      </c>
      <c r="K25" s="38"/>
      <c r="L25" s="38" t="n">
        <v>0</v>
      </c>
      <c r="M25" s="38" t="n">
        <v>188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v>70</v>
      </c>
      <c r="AB25" s="38" t="n">
        <v>19.25</v>
      </c>
      <c r="AC25" s="38" t="n">
        <v>132.38</v>
      </c>
      <c r="AD25" s="38" t="n">
        <v>1.26</v>
      </c>
      <c r="AE25" s="38"/>
      <c r="AF25" s="38"/>
      <c r="AG25" s="38" t="n">
        <v>0</v>
      </c>
      <c r="AH25" s="38"/>
      <c r="AI25" s="38"/>
      <c r="AJ25" s="38"/>
      <c r="AK25" s="38" t="n">
        <v>0</v>
      </c>
      <c r="CD25" s="35"/>
      <c r="CE25" s="38" t="n">
        <v>0.9</v>
      </c>
      <c r="CF25" s="30" t="n">
        <v>0</v>
      </c>
      <c r="CG25" s="30"/>
      <c r="CH25" s="30"/>
    </row>
    <row r="26" s="26" customFormat="true" ht="15" hidden="false" customHeight="false" outlineLevel="0" collapsed="false">
      <c r="E26" s="36" t="n">
        <v>212</v>
      </c>
      <c r="F26" s="30" t="s">
        <v>121</v>
      </c>
      <c r="G26" s="40" t="n">
        <v>150</v>
      </c>
      <c r="H26" s="38" t="n">
        <v>4.9</v>
      </c>
      <c r="I26" s="38"/>
      <c r="J26" s="38" t="n">
        <v>7.7</v>
      </c>
      <c r="K26" s="38"/>
      <c r="L26" s="38" t="n">
        <v>40.7</v>
      </c>
      <c r="M26" s="38" t="n">
        <v>280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v>3.2</v>
      </c>
      <c r="AB26" s="38" t="n">
        <v>25.5</v>
      </c>
      <c r="AC26" s="38" t="n">
        <v>0</v>
      </c>
      <c r="AD26" s="38" t="n">
        <v>0.66</v>
      </c>
      <c r="AE26" s="38"/>
      <c r="AF26" s="38"/>
      <c r="AG26" s="38" t="n">
        <v>0</v>
      </c>
      <c r="AH26" s="38"/>
      <c r="AI26" s="38"/>
      <c r="AJ26" s="38"/>
      <c r="AK26" s="38" t="n">
        <v>0</v>
      </c>
      <c r="CD26" s="35"/>
      <c r="CE26" s="38" t="n">
        <v>0</v>
      </c>
      <c r="CF26" s="30" t="n">
        <v>0</v>
      </c>
      <c r="CG26" s="30"/>
      <c r="CH26" s="30"/>
    </row>
    <row r="27" s="26" customFormat="true" ht="15" hidden="false" customHeight="false" outlineLevel="0" collapsed="false">
      <c r="E27" s="39" t="n">
        <v>631</v>
      </c>
      <c r="F27" s="57" t="s">
        <v>54</v>
      </c>
      <c r="G27" s="40" t="n">
        <v>200</v>
      </c>
      <c r="H27" s="38" t="n">
        <v>0.2</v>
      </c>
      <c r="I27" s="38"/>
      <c r="J27" s="38" t="n">
        <v>0.1</v>
      </c>
      <c r="K27" s="38"/>
      <c r="L27" s="38" t="n">
        <v>17.2</v>
      </c>
      <c r="M27" s="38" t="n">
        <v>68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v>6.03</v>
      </c>
      <c r="AB27" s="38" t="n">
        <v>3.13</v>
      </c>
      <c r="AC27" s="38" t="n">
        <v>4.41</v>
      </c>
      <c r="AD27" s="38" t="n">
        <v>0.8</v>
      </c>
      <c r="AE27" s="38"/>
      <c r="AF27" s="38"/>
      <c r="AG27" s="38" t="n">
        <v>0.01</v>
      </c>
      <c r="AH27" s="38"/>
      <c r="AI27" s="38"/>
      <c r="AJ27" s="38"/>
      <c r="AK27" s="38" t="n">
        <v>0.01</v>
      </c>
      <c r="CD27" s="35"/>
      <c r="CE27" s="38" t="n">
        <v>4.09</v>
      </c>
      <c r="CF27" s="30" t="n">
        <v>0.45</v>
      </c>
      <c r="CG27" s="30"/>
      <c r="CH27" s="30"/>
    </row>
    <row r="28" s="26" customFormat="true" ht="15" hidden="false" customHeight="false" outlineLevel="0" collapsed="false">
      <c r="E28" s="39" t="s">
        <v>46</v>
      </c>
      <c r="F28" s="30" t="s">
        <v>47</v>
      </c>
      <c r="G28" s="40" t="n">
        <v>30</v>
      </c>
      <c r="H28" s="38" t="n">
        <v>1.8</v>
      </c>
      <c r="I28" s="38"/>
      <c r="J28" s="38" t="n">
        <v>0.3</v>
      </c>
      <c r="K28" s="38"/>
      <c r="L28" s="38" t="n">
        <v>14.58</v>
      </c>
      <c r="M28" s="38" t="n">
        <v>73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 t="n">
        <v>10</v>
      </c>
      <c r="AB28" s="38" t="n">
        <v>7</v>
      </c>
      <c r="AC28" s="38" t="n">
        <v>32.5</v>
      </c>
      <c r="AD28" s="38" t="n">
        <v>0.55</v>
      </c>
      <c r="AE28" s="38"/>
      <c r="AF28" s="38"/>
      <c r="AG28" s="38" t="n">
        <v>0.06</v>
      </c>
      <c r="AH28" s="38"/>
      <c r="AI28" s="38"/>
      <c r="AJ28" s="38"/>
      <c r="AK28" s="38" t="n">
        <v>0.01</v>
      </c>
      <c r="CD28" s="35"/>
      <c r="CE28" s="38" t="n">
        <v>0</v>
      </c>
      <c r="CF28" s="30" t="n">
        <v>27.9</v>
      </c>
      <c r="CG28" s="30"/>
      <c r="CH28" s="30"/>
    </row>
    <row r="29" s="26" customFormat="true" ht="15" hidden="false" customHeight="false" outlineLevel="0" collapsed="false">
      <c r="E29" s="39" t="s">
        <v>55</v>
      </c>
      <c r="F29" s="30" t="s">
        <v>56</v>
      </c>
      <c r="G29" s="40" t="n">
        <v>20</v>
      </c>
      <c r="H29" s="38" t="n">
        <v>1.38</v>
      </c>
      <c r="I29" s="38"/>
      <c r="J29" s="38" t="n">
        <v>0.18</v>
      </c>
      <c r="K29" s="38"/>
      <c r="L29" s="38" t="n">
        <v>8.26</v>
      </c>
      <c r="M29" s="38" t="n">
        <v>52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 t="n">
        <v>9.4</v>
      </c>
      <c r="AB29" s="38" t="n">
        <v>39.8</v>
      </c>
      <c r="AC29" s="38" t="n">
        <v>31.4</v>
      </c>
      <c r="AD29" s="38" t="n">
        <v>0.78</v>
      </c>
      <c r="AE29" s="38"/>
      <c r="AF29" s="38"/>
      <c r="AG29" s="38" t="n">
        <v>0.04</v>
      </c>
      <c r="AH29" s="38"/>
      <c r="AI29" s="38"/>
      <c r="AJ29" s="38"/>
      <c r="AK29" s="38" t="n">
        <v>0.02</v>
      </c>
      <c r="CD29" s="35"/>
      <c r="CE29" s="38" t="n">
        <v>0</v>
      </c>
      <c r="CF29" s="30" t="n">
        <v>47</v>
      </c>
      <c r="CG29" s="30"/>
      <c r="CH29" s="30"/>
    </row>
    <row r="30" s="26" customFormat="true" ht="15" hidden="false" customHeight="false" outlineLevel="0" collapsed="false">
      <c r="E30" s="43"/>
      <c r="F30" s="31" t="s">
        <v>48</v>
      </c>
      <c r="G30" s="41" t="n">
        <f aca="false">G23+G24+G25+G26+G27+G28+G29</f>
        <v>765</v>
      </c>
      <c r="H30" s="20" t="n">
        <f aca="false">H23+H24+H25+H26+H27+H28+H29</f>
        <v>26.34</v>
      </c>
      <c r="I30" s="20" t="n">
        <f aca="false">I23+I24+I25+I26+I27+I28+I29</f>
        <v>0</v>
      </c>
      <c r="J30" s="20" t="n">
        <f aca="false">J23+J24+J25+J26+J27+J28+J29</f>
        <v>27.44</v>
      </c>
      <c r="K30" s="20" t="n">
        <f aca="false">K23+K24+K25+K26+K27+K28+K29</f>
        <v>0</v>
      </c>
      <c r="L30" s="20" t="n">
        <f aca="false">L23+L24+L25+L26+L27+L28+L29</f>
        <v>92.17</v>
      </c>
      <c r="M30" s="20" t="n">
        <f aca="false">M23+M24+M25+M26+M27+M28+M29</f>
        <v>772</v>
      </c>
      <c r="N30" s="20" t="n">
        <f aca="false">N23+N24+N25+N26+N27+N28+N29</f>
        <v>0</v>
      </c>
      <c r="O30" s="20" t="n">
        <f aca="false">O23+O24+O25+O26+O27+O28+O29</f>
        <v>0</v>
      </c>
      <c r="P30" s="20" t="n">
        <f aca="false">P23+P24+P25+P26+P27+P28+P29</f>
        <v>0</v>
      </c>
      <c r="Q30" s="20" t="n">
        <f aca="false">Q23+Q24+Q25+Q26+Q27+Q28+Q29</f>
        <v>0</v>
      </c>
      <c r="R30" s="20" t="n">
        <f aca="false">R23+R24+R25+R26+R27+R28+R29</f>
        <v>0</v>
      </c>
      <c r="S30" s="20" t="n">
        <f aca="false">S23+S24+S25+S26+S27+S28+S29</f>
        <v>0</v>
      </c>
      <c r="T30" s="20" t="n">
        <f aca="false">T23+T24+T25+T26+T27+T28+T29</f>
        <v>0</v>
      </c>
      <c r="U30" s="20" t="n">
        <f aca="false">U23+U24+U25+U26+U27+U28+U29</f>
        <v>0</v>
      </c>
      <c r="V30" s="20" t="n">
        <f aca="false">V23+V24+V25+V26+V27+V28+V29</f>
        <v>0</v>
      </c>
      <c r="W30" s="20" t="n">
        <f aca="false">W23+W24+W25+W26+W27+W28+W29</f>
        <v>0</v>
      </c>
      <c r="X30" s="20" t="n">
        <f aca="false">X23+X24+X25+X26+X27+X28+X29</f>
        <v>0</v>
      </c>
      <c r="Y30" s="20" t="n">
        <f aca="false">Y23+Y24+Y25+Y26+Y27+Y28+Y29</f>
        <v>0</v>
      </c>
      <c r="Z30" s="20" t="n">
        <f aca="false">Z23+Z24+Z25+Z26+Z27+Z28+Z29</f>
        <v>0</v>
      </c>
      <c r="AA30" s="20" t="n">
        <f aca="false">AA23+AA24+AA25+AA26+AA27+AA28+AA29</f>
        <v>164.71</v>
      </c>
      <c r="AB30" s="20" t="n">
        <f aca="false">AB23+AB24+AB25+AB26+AB27+AB28+AB29</f>
        <v>111.21</v>
      </c>
      <c r="AC30" s="20" t="n">
        <f aca="false">AC23+AC24+AC25+AC26+AC27+AC28+AC29</f>
        <v>200.69</v>
      </c>
      <c r="AD30" s="20" t="n">
        <f aca="false">AD23+AD24+AD25+AD26+AD27+AD28+AD29</f>
        <v>5.89</v>
      </c>
      <c r="AE30" s="20" t="n">
        <f aca="false">AE23+AE24+AE25+AE26+AE27+AE28+AE29</f>
        <v>0</v>
      </c>
      <c r="AF30" s="20" t="n">
        <f aca="false">AF23+AF24+AF25+AF26+AF27+AF28+AF29</f>
        <v>0</v>
      </c>
      <c r="AG30" s="20" t="n">
        <f aca="false">AG23+AG24+AG25+AG26+AG27+AG28+AG29</f>
        <v>0.19</v>
      </c>
      <c r="AH30" s="20" t="n">
        <f aca="false">SUM(AH23:AH29)</f>
        <v>0</v>
      </c>
      <c r="AI30" s="20" t="n">
        <f aca="false">SUM(AI23:AI29)</f>
        <v>0</v>
      </c>
      <c r="AJ30" s="20" t="n">
        <f aca="false">SUM(AJ23:AJ29)</f>
        <v>0</v>
      </c>
      <c r="AK30" s="20" t="n">
        <f aca="false">SUM(AK23:AK29)</f>
        <v>0.1</v>
      </c>
      <c r="AL30" s="20" t="n">
        <f aca="false">SUM(AL23:AL29)</f>
        <v>0</v>
      </c>
      <c r="AM30" s="20" t="n">
        <f aca="false">SUM(AM23:AM29)</f>
        <v>0</v>
      </c>
      <c r="AN30" s="20" t="n">
        <f aca="false">SUM(AN23:AN29)</f>
        <v>0</v>
      </c>
      <c r="AO30" s="20" t="n">
        <f aca="false">SUM(AO23:AO29)</f>
        <v>0</v>
      </c>
      <c r="AP30" s="20" t="n">
        <f aca="false">SUM(AP23:AP29)</f>
        <v>0</v>
      </c>
      <c r="AQ30" s="20" t="n">
        <f aca="false">SUM(AQ23:AQ29)</f>
        <v>0</v>
      </c>
      <c r="AR30" s="20" t="n">
        <f aca="false">SUM(AR23:AR29)</f>
        <v>0</v>
      </c>
      <c r="AS30" s="20" t="n">
        <f aca="false">SUM(AS23:AS29)</f>
        <v>0</v>
      </c>
      <c r="AT30" s="20" t="n">
        <f aca="false">SUM(AT23:AT29)</f>
        <v>0</v>
      </c>
      <c r="AU30" s="20" t="n">
        <f aca="false">SUM(AU23:AU29)</f>
        <v>0</v>
      </c>
      <c r="AV30" s="20" t="n">
        <f aca="false">SUM(AV23:AV29)</f>
        <v>0</v>
      </c>
      <c r="AW30" s="20" t="n">
        <f aca="false">SUM(AW23:AW29)</f>
        <v>0</v>
      </c>
      <c r="AX30" s="20" t="n">
        <f aca="false">SUM(AX23:AX29)</f>
        <v>0</v>
      </c>
      <c r="AY30" s="20" t="n">
        <f aca="false">SUM(AY23:AY29)</f>
        <v>0</v>
      </c>
      <c r="AZ30" s="20" t="n">
        <f aca="false">SUM(AZ23:AZ29)</f>
        <v>0</v>
      </c>
      <c r="BA30" s="20" t="n">
        <f aca="false">SUM(BA23:BA29)</f>
        <v>0</v>
      </c>
      <c r="BB30" s="20" t="n">
        <f aca="false">SUM(BB23:BB29)</f>
        <v>0</v>
      </c>
      <c r="BC30" s="20" t="n">
        <f aca="false">SUM(BC23:BC29)</f>
        <v>0</v>
      </c>
      <c r="BD30" s="20" t="n">
        <f aca="false">SUM(BD23:BD29)</f>
        <v>0</v>
      </c>
      <c r="BE30" s="20" t="n">
        <f aca="false">SUM(BE23:BE29)</f>
        <v>0</v>
      </c>
      <c r="BF30" s="20" t="n">
        <f aca="false">SUM(BF23:BF29)</f>
        <v>0</v>
      </c>
      <c r="BG30" s="20" t="n">
        <f aca="false">SUM(BG23:BG29)</f>
        <v>0</v>
      </c>
      <c r="BH30" s="20" t="n">
        <f aca="false">SUM(BH23:BH29)</f>
        <v>0</v>
      </c>
      <c r="BI30" s="20" t="n">
        <f aca="false">SUM(BI23:BI29)</f>
        <v>0</v>
      </c>
      <c r="BJ30" s="20" t="n">
        <f aca="false">SUM(BJ23:BJ29)</f>
        <v>0</v>
      </c>
      <c r="BK30" s="20" t="n">
        <f aca="false">SUM(BK23:BK29)</f>
        <v>0</v>
      </c>
      <c r="BL30" s="20" t="n">
        <f aca="false">SUM(BL23:BL29)</f>
        <v>0</v>
      </c>
      <c r="BM30" s="20" t="n">
        <f aca="false">SUM(BM23:BM29)</f>
        <v>0</v>
      </c>
      <c r="BN30" s="20" t="n">
        <f aca="false">SUM(BN23:BN29)</f>
        <v>0</v>
      </c>
      <c r="BO30" s="20" t="n">
        <f aca="false">SUM(BO23:BO29)</f>
        <v>0</v>
      </c>
      <c r="BP30" s="20" t="n">
        <f aca="false">SUM(BP23:BP29)</f>
        <v>0</v>
      </c>
      <c r="BQ30" s="20" t="n">
        <f aca="false">SUM(BQ23:BQ29)</f>
        <v>0</v>
      </c>
      <c r="BR30" s="20" t="n">
        <f aca="false">SUM(BR23:BR29)</f>
        <v>0</v>
      </c>
      <c r="BS30" s="20" t="n">
        <f aca="false">SUM(BS23:BS29)</f>
        <v>0</v>
      </c>
      <c r="BT30" s="20" t="n">
        <f aca="false">SUM(BT23:BT29)</f>
        <v>0</v>
      </c>
      <c r="BU30" s="20" t="n">
        <f aca="false">SUM(BU23:BU29)</f>
        <v>0</v>
      </c>
      <c r="BV30" s="20" t="n">
        <f aca="false">SUM(BV23:BV29)</f>
        <v>0</v>
      </c>
      <c r="BW30" s="20" t="n">
        <f aca="false">SUM(BW23:BW29)</f>
        <v>0</v>
      </c>
      <c r="BX30" s="20" t="n">
        <f aca="false">SUM(BX23:BX29)</f>
        <v>0</v>
      </c>
      <c r="BY30" s="20" t="n">
        <f aca="false">SUM(BY23:BY29)</f>
        <v>0</v>
      </c>
      <c r="BZ30" s="20" t="n">
        <f aca="false">SUM(BZ23:BZ29)</f>
        <v>0</v>
      </c>
      <c r="CA30" s="20" t="n">
        <f aca="false">SUM(CA23:CA29)</f>
        <v>0</v>
      </c>
      <c r="CB30" s="20" t="n">
        <f aca="false">SUM(CB23:CB29)</f>
        <v>0</v>
      </c>
      <c r="CC30" s="20" t="n">
        <f aca="false">SUM(CC23:CC29)</f>
        <v>0</v>
      </c>
      <c r="CD30" s="20" t="n">
        <f aca="false">SUM(CD23:CD29)</f>
        <v>0</v>
      </c>
      <c r="CE30" s="20" t="n">
        <f aca="false">SUM(CE23:CE29)</f>
        <v>24.47</v>
      </c>
      <c r="CF30" s="20" t="n">
        <f aca="false">SUM(CF23:CF29)</f>
        <v>75.35</v>
      </c>
      <c r="CG30" s="20" t="n">
        <f aca="false">SUM(CG23:CG29)</f>
        <v>0</v>
      </c>
      <c r="CH30" s="20" t="n">
        <f aca="false">SUM(CH23:CH29)</f>
        <v>0</v>
      </c>
    </row>
    <row r="31" s="26" customFormat="true" ht="15" hidden="false" customHeight="false" outlineLevel="0" collapsed="false">
      <c r="E31" s="30"/>
      <c r="F31" s="31" t="s">
        <v>57</v>
      </c>
      <c r="G31" s="41" t="n">
        <f aca="false">G21+G30</f>
        <v>1265</v>
      </c>
      <c r="H31" s="20" t="n">
        <f aca="false">SUM(H21,H30)</f>
        <v>34.95</v>
      </c>
      <c r="I31" s="20" t="n">
        <f aca="false">SUM(I21,I30)</f>
        <v>0</v>
      </c>
      <c r="J31" s="20" t="n">
        <f aca="false">SUM(J21,J30)</f>
        <v>34.06</v>
      </c>
      <c r="K31" s="20" t="n">
        <f aca="false">SUM(K21,K30)</f>
        <v>0</v>
      </c>
      <c r="L31" s="20" t="n">
        <f aca="false">SUM(L21,L30)</f>
        <v>153.58</v>
      </c>
      <c r="M31" s="20" t="n">
        <f aca="false">SUM(M21,M30)</f>
        <v>1174</v>
      </c>
      <c r="N31" s="20" t="n">
        <f aca="false">SUM(N21,N30)</f>
        <v>0</v>
      </c>
      <c r="O31" s="20" t="n">
        <f aca="false">SUM(O21,O30)</f>
        <v>0</v>
      </c>
      <c r="P31" s="20" t="n">
        <f aca="false">SUM(P21,P30)</f>
        <v>0</v>
      </c>
      <c r="Q31" s="20" t="n">
        <f aca="false">SUM(Q21,Q30)</f>
        <v>0</v>
      </c>
      <c r="R31" s="20" t="n">
        <f aca="false">SUM(R21,R30)</f>
        <v>0</v>
      </c>
      <c r="S31" s="20" t="n">
        <f aca="false">SUM(S21,S30)</f>
        <v>0</v>
      </c>
      <c r="T31" s="20" t="n">
        <f aca="false">SUM(T21,T30)</f>
        <v>0</v>
      </c>
      <c r="U31" s="20" t="n">
        <f aca="false">SUM(U21,U30)</f>
        <v>0</v>
      </c>
      <c r="V31" s="20" t="n">
        <f aca="false">SUM(V21,V30)</f>
        <v>0</v>
      </c>
      <c r="W31" s="20" t="n">
        <f aca="false">SUM(W21,W30)</f>
        <v>0</v>
      </c>
      <c r="X31" s="20" t="n">
        <f aca="false">SUM(X21,X30)</f>
        <v>0</v>
      </c>
      <c r="Y31" s="20" t="n">
        <f aca="false">SUM(Y21,Y30)</f>
        <v>0</v>
      </c>
      <c r="Z31" s="20" t="n">
        <f aca="false">SUM(Z21,Z30)</f>
        <v>0</v>
      </c>
      <c r="AA31" s="20" t="n">
        <f aca="false">SUM(AA21,AA30)</f>
        <v>179.33</v>
      </c>
      <c r="AB31" s="20" t="n">
        <f aca="false">SUM(AB21,AB30)</f>
        <v>115.41</v>
      </c>
      <c r="AC31" s="20" t="n">
        <f aca="false">SUM(AC21,AC30)</f>
        <v>220.27</v>
      </c>
      <c r="AD31" s="20" t="n">
        <f aca="false">SUM(AD21,AD30)</f>
        <v>8.64</v>
      </c>
      <c r="AE31" s="20" t="n">
        <f aca="false">SUM(AE21,AE30)</f>
        <v>0</v>
      </c>
      <c r="AF31" s="20" t="n">
        <f aca="false">SUM(AF21,AF30)</f>
        <v>0</v>
      </c>
      <c r="AG31" s="20" t="n">
        <f aca="false">SUM(AG21,AG30)</f>
        <v>0.34</v>
      </c>
      <c r="AH31" s="20" t="n">
        <f aca="false">SUM(AH21,AH30)</f>
        <v>0</v>
      </c>
      <c r="AI31" s="20" t="n">
        <f aca="false">SUM(AI21,AI30)</f>
        <v>0</v>
      </c>
      <c r="AJ31" s="20" t="n">
        <f aca="false">SUM(AJ21,AJ30)</f>
        <v>0</v>
      </c>
      <c r="AK31" s="20" t="n">
        <f aca="false">SUM(AK21,AK30)</f>
        <v>0.18</v>
      </c>
      <c r="AL31" s="20" t="n">
        <f aca="false">SUM(AL21,AL30)</f>
        <v>0</v>
      </c>
      <c r="AM31" s="20" t="n">
        <f aca="false">SUM(AM21,AM30)</f>
        <v>0</v>
      </c>
      <c r="AN31" s="20" t="n">
        <f aca="false">SUM(AN21,AN30)</f>
        <v>0</v>
      </c>
      <c r="AO31" s="20" t="n">
        <f aca="false">SUM(AO21,AO30)</f>
        <v>0</v>
      </c>
      <c r="AP31" s="20" t="n">
        <f aca="false">SUM(AP21,AP30)</f>
        <v>0</v>
      </c>
      <c r="AQ31" s="20" t="n">
        <f aca="false">SUM(AQ21,AQ30)</f>
        <v>0</v>
      </c>
      <c r="AR31" s="20" t="n">
        <f aca="false">SUM(AR21,AR30)</f>
        <v>0</v>
      </c>
      <c r="AS31" s="20" t="n">
        <f aca="false">SUM(AS21,AS30)</f>
        <v>0</v>
      </c>
      <c r="AT31" s="20" t="n">
        <f aca="false">SUM(AT21,AT30)</f>
        <v>0</v>
      </c>
      <c r="AU31" s="20" t="n">
        <f aca="false">SUM(AU21,AU30)</f>
        <v>0</v>
      </c>
      <c r="AV31" s="20" t="n">
        <f aca="false">SUM(AV21,AV30)</f>
        <v>0</v>
      </c>
      <c r="AW31" s="20" t="n">
        <f aca="false">SUM(AW21,AW30)</f>
        <v>0</v>
      </c>
      <c r="AX31" s="20" t="n">
        <f aca="false">SUM(AX21,AX30)</f>
        <v>0</v>
      </c>
      <c r="AY31" s="20" t="n">
        <f aca="false">SUM(AY21,AY30)</f>
        <v>0</v>
      </c>
      <c r="AZ31" s="20" t="n">
        <f aca="false">SUM(AZ21,AZ30)</f>
        <v>0</v>
      </c>
      <c r="BA31" s="20" t="n">
        <f aca="false">SUM(BA21,BA30)</f>
        <v>0</v>
      </c>
      <c r="BB31" s="20" t="n">
        <f aca="false">SUM(BB21,BB30)</f>
        <v>0</v>
      </c>
      <c r="BC31" s="20" t="n">
        <f aca="false">SUM(BC21,BC30)</f>
        <v>0</v>
      </c>
      <c r="BD31" s="20" t="n">
        <f aca="false">SUM(BD21,BD30)</f>
        <v>0</v>
      </c>
      <c r="BE31" s="20" t="n">
        <f aca="false">SUM(BE21,BE30)</f>
        <v>0</v>
      </c>
      <c r="BF31" s="20" t="n">
        <f aca="false">SUM(BF21,BF30)</f>
        <v>0</v>
      </c>
      <c r="BG31" s="20" t="n">
        <f aca="false">SUM(BG21,BG30)</f>
        <v>0</v>
      </c>
      <c r="BH31" s="20" t="n">
        <f aca="false">SUM(BH21,BH30)</f>
        <v>0</v>
      </c>
      <c r="BI31" s="20" t="n">
        <f aca="false">SUM(BI21,BI30)</f>
        <v>0</v>
      </c>
      <c r="BJ31" s="20" t="n">
        <f aca="false">SUM(BJ21,BJ30)</f>
        <v>0</v>
      </c>
      <c r="BK31" s="20" t="n">
        <f aca="false">SUM(BK21,BK30)</f>
        <v>0</v>
      </c>
      <c r="BL31" s="20" t="n">
        <f aca="false">SUM(BL21,BL30)</f>
        <v>0</v>
      </c>
      <c r="BM31" s="20" t="n">
        <f aca="false">SUM(BM21,BM30)</f>
        <v>0</v>
      </c>
      <c r="BN31" s="20" t="n">
        <f aca="false">SUM(BN21,BN30)</f>
        <v>0</v>
      </c>
      <c r="BO31" s="20" t="n">
        <f aca="false">SUM(BO21,BO30)</f>
        <v>0</v>
      </c>
      <c r="BP31" s="20" t="n">
        <f aca="false">SUM(BP21,BP30)</f>
        <v>0</v>
      </c>
      <c r="BQ31" s="20" t="n">
        <f aca="false">SUM(BQ21,BQ30)</f>
        <v>0</v>
      </c>
      <c r="BR31" s="20" t="n">
        <f aca="false">SUM(BR21,BR30)</f>
        <v>0</v>
      </c>
      <c r="BS31" s="20" t="n">
        <f aca="false">SUM(BS21,BS30)</f>
        <v>0</v>
      </c>
      <c r="BT31" s="20" t="n">
        <f aca="false">SUM(BT21,BT30)</f>
        <v>0</v>
      </c>
      <c r="BU31" s="20" t="n">
        <f aca="false">SUM(BU21,BU30)</f>
        <v>0</v>
      </c>
      <c r="BV31" s="20" t="n">
        <f aca="false">SUM(BV21,BV30)</f>
        <v>0</v>
      </c>
      <c r="BW31" s="20" t="n">
        <f aca="false">SUM(BW21,BW30)</f>
        <v>0</v>
      </c>
      <c r="BX31" s="20" t="n">
        <f aca="false">SUM(BX21,BX30)</f>
        <v>0</v>
      </c>
      <c r="BY31" s="20" t="n">
        <f aca="false">SUM(BY21,BY30)</f>
        <v>0</v>
      </c>
      <c r="BZ31" s="20" t="n">
        <f aca="false">SUM(BZ21,BZ30)</f>
        <v>0</v>
      </c>
      <c r="CA31" s="20" t="n">
        <f aca="false">SUM(CA21,CA30)</f>
        <v>0</v>
      </c>
      <c r="CB31" s="20" t="n">
        <f aca="false">SUM(CB21,CB30)</f>
        <v>0</v>
      </c>
      <c r="CC31" s="20" t="n">
        <f aca="false">SUM(CC21,CC30)</f>
        <v>0</v>
      </c>
      <c r="CD31" s="20" t="n">
        <f aca="false">SUM(CD21,CD30)</f>
        <v>0</v>
      </c>
      <c r="CE31" s="20" t="n">
        <f aca="false">SUM(CE21,CE30)</f>
        <v>24.57</v>
      </c>
      <c r="CF31" s="20" t="n">
        <f aca="false">SUM(CF21,CF30)</f>
        <v>103.7</v>
      </c>
      <c r="CG31" s="20" t="n">
        <f aca="false">SUM(CG21,CG30)</f>
        <v>0</v>
      </c>
      <c r="CH31" s="20" t="n">
        <f aca="false">SUM(CH21,CH30)</f>
        <v>0</v>
      </c>
    </row>
    <row r="32" s="26" customFormat="true" ht="15" hidden="false" customHeight="false" outlineLevel="0" collapsed="false">
      <c r="E32" s="27"/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 t="s">
        <v>109</v>
      </c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</row>
    <row r="33" s="26" customFormat="true" ht="15" hidden="false" customHeight="false" outlineLevel="0" collapsed="false">
      <c r="E33" s="27"/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</row>
    <row r="34" s="26" customFormat="true" ht="15" hidden="false" customHeight="false" outlineLevel="0" collapsed="false">
      <c r="E34" s="27"/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</row>
    <row r="35" s="26" customFormat="true" ht="15" hidden="false" customHeight="false" outlineLevel="0" collapsed="false">
      <c r="E35" s="27"/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</row>
    <row r="36" s="26" customFormat="true" ht="15" hidden="false" customHeight="false" outlineLevel="0" collapsed="false">
      <c r="E36" s="27"/>
      <c r="F36" s="45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</row>
    <row r="37" s="26" customFormat="true" ht="15" hidden="false" customHeight="false" outlineLevel="0" collapsed="false">
      <c r="E37" s="27"/>
      <c r="F37" s="4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</row>
    <row r="38" s="26" customFormat="true" ht="15" hidden="false" customHeight="false" outlineLevel="0" collapsed="false">
      <c r="E38" s="27"/>
      <c r="F38" s="4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</row>
    <row r="39" s="26" customFormat="true" ht="15" hidden="false" customHeight="false" outlineLevel="0" collapsed="false">
      <c r="E39" s="27"/>
      <c r="F39" s="45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</row>
    <row r="40" s="26" customFormat="true" ht="15" hidden="false" customHeight="false" outlineLevel="0" collapsed="false">
      <c r="E40" s="27"/>
      <c r="F40" s="45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</row>
    <row r="41" s="26" customFormat="true" ht="15" hidden="false" customHeight="false" outlineLevel="0" collapsed="false">
      <c r="E41" s="27"/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</row>
    <row r="42" s="26" customFormat="true" ht="15" hidden="false" customHeight="false" outlineLevel="0" collapsed="false">
      <c r="G42" s="49"/>
      <c r="H42" s="53"/>
      <c r="L42" s="53"/>
      <c r="AQ42" s="35"/>
    </row>
    <row r="43" s="26" customFormat="true" ht="15" hidden="false" customHeight="false" outlineLevel="0" collapsed="false">
      <c r="G43" s="49"/>
      <c r="H43" s="53"/>
      <c r="L43" s="53"/>
      <c r="AQ43" s="35"/>
    </row>
    <row r="44" s="26" customFormat="true" ht="15" hidden="false" customHeight="false" outlineLevel="0" collapsed="false">
      <c r="G44" s="49"/>
      <c r="H44" s="53"/>
      <c r="L44" s="53"/>
      <c r="AQ44" s="35"/>
    </row>
    <row r="45" s="26" customFormat="true" ht="15" hidden="false" customHeight="false" outlineLevel="0" collapsed="false">
      <c r="G45" s="49"/>
      <c r="H45" s="53"/>
      <c r="L45" s="53"/>
      <c r="AQ45" s="35"/>
    </row>
    <row r="46" s="26" customFormat="true" ht="15" hidden="false" customHeight="false" outlineLevel="0" collapsed="false">
      <c r="G46" s="49"/>
      <c r="H46" s="53"/>
      <c r="L46" s="53"/>
      <c r="AQ46" s="35"/>
    </row>
    <row r="47" s="26" customFormat="true" ht="15" hidden="false" customHeight="false" outlineLevel="0" collapsed="false">
      <c r="G47" s="49"/>
      <c r="H47" s="53"/>
      <c r="L47" s="53"/>
      <c r="AQ47" s="35"/>
    </row>
    <row r="48" s="26" customFormat="true" ht="15" hidden="false" customHeight="false" outlineLevel="0" collapsed="false">
      <c r="G48" s="49"/>
      <c r="H48" s="53"/>
      <c r="L48" s="53"/>
      <c r="AQ48" s="35"/>
    </row>
    <row r="49" s="26" customFormat="true" ht="15" hidden="false" customHeight="false" outlineLevel="0" collapsed="false">
      <c r="G49" s="49"/>
      <c r="H49" s="53"/>
      <c r="L49" s="53"/>
      <c r="AQ49" s="35"/>
    </row>
    <row r="50" s="26" customFormat="true" ht="15" hidden="false" customHeight="false" outlineLevel="0" collapsed="false">
      <c r="G50" s="49"/>
      <c r="H50" s="53"/>
      <c r="L50" s="53"/>
      <c r="AQ50" s="35"/>
    </row>
    <row r="51" customFormat="false" ht="15.75" hidden="false" customHeight="false" outlineLevel="0" collapsed="false">
      <c r="E51" s="4"/>
      <c r="F51" s="78" t="s">
        <v>58</v>
      </c>
      <c r="G51" s="6" t="s">
        <v>114</v>
      </c>
      <c r="H51" s="6"/>
      <c r="I51" s="6"/>
      <c r="J51" s="6"/>
      <c r="K51" s="6"/>
      <c r="L51" s="6"/>
      <c r="M51" s="4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8" t="s">
        <v>149</v>
      </c>
      <c r="AB51" s="8"/>
      <c r="AC51" s="8"/>
      <c r="AD51" s="8"/>
      <c r="AE51" s="8"/>
      <c r="AF51" s="8"/>
      <c r="AG51" s="8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</row>
    <row r="52" customFormat="false" ht="15.75" hidden="false" customHeight="true" outlineLevel="0" collapsed="false">
      <c r="E52" s="9" t="s">
        <v>4</v>
      </c>
      <c r="F52" s="9"/>
      <c r="G52" s="10" t="s">
        <v>5</v>
      </c>
      <c r="H52" s="11" t="s">
        <v>6</v>
      </c>
      <c r="I52" s="12"/>
      <c r="J52" s="13" t="s">
        <v>7</v>
      </c>
      <c r="K52" s="13"/>
      <c r="L52" s="13" t="s">
        <v>8</v>
      </c>
      <c r="M52" s="14" t="s">
        <v>9</v>
      </c>
      <c r="N52" s="15" t="s">
        <v>10</v>
      </c>
      <c r="O52" s="15" t="s">
        <v>11</v>
      </c>
      <c r="P52" s="15" t="s">
        <v>12</v>
      </c>
      <c r="Q52" s="15" t="s">
        <v>13</v>
      </c>
      <c r="R52" s="15" t="s">
        <v>14</v>
      </c>
      <c r="S52" s="15" t="s">
        <v>15</v>
      </c>
      <c r="T52" s="15" t="s">
        <v>16</v>
      </c>
      <c r="U52" s="15" t="s">
        <v>17</v>
      </c>
      <c r="V52" s="15" t="s">
        <v>18</v>
      </c>
      <c r="W52" s="15" t="s">
        <v>19</v>
      </c>
      <c r="X52" s="15" t="s">
        <v>20</v>
      </c>
      <c r="Y52" s="15" t="s">
        <v>21</v>
      </c>
      <c r="Z52" s="15" t="s">
        <v>22</v>
      </c>
      <c r="AA52" s="16" t="s">
        <v>23</v>
      </c>
      <c r="AB52" s="16"/>
      <c r="AC52" s="16"/>
      <c r="AD52" s="16"/>
      <c r="AE52" s="17" t="s">
        <v>24</v>
      </c>
      <c r="AF52" s="18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</row>
    <row r="53" customFormat="false" ht="15.75" hidden="false" customHeight="false" outlineLevel="0" collapsed="false">
      <c r="E53" s="9"/>
      <c r="F53" s="9"/>
      <c r="G53" s="10"/>
      <c r="H53" s="11"/>
      <c r="I53" s="22"/>
      <c r="J53" s="13"/>
      <c r="K53" s="13"/>
      <c r="L53" s="13"/>
      <c r="M53" s="14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23" t="s">
        <v>25</v>
      </c>
      <c r="AB53" s="23" t="s">
        <v>26</v>
      </c>
      <c r="AC53" s="23" t="s">
        <v>27</v>
      </c>
      <c r="AD53" s="23" t="s">
        <v>28</v>
      </c>
      <c r="AE53" s="23" t="s">
        <v>29</v>
      </c>
      <c r="AF53" s="23" t="s">
        <v>30</v>
      </c>
      <c r="AG53" s="24" t="s">
        <v>31</v>
      </c>
      <c r="AH53" s="24" t="s">
        <v>32</v>
      </c>
      <c r="AI53" s="24" t="s">
        <v>33</v>
      </c>
      <c r="AJ53" s="24" t="s">
        <v>34</v>
      </c>
      <c r="AK53" s="25" t="s">
        <v>35</v>
      </c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7"/>
      <c r="CD53" s="28"/>
      <c r="CE53" s="29" t="s">
        <v>36</v>
      </c>
      <c r="CF53" s="30" t="s">
        <v>37</v>
      </c>
      <c r="CG53" s="30" t="s">
        <v>38</v>
      </c>
      <c r="CH53" s="30" t="s">
        <v>39</v>
      </c>
    </row>
    <row r="54" customFormat="false" ht="15.75" hidden="false" customHeight="false" outlineLevel="0" collapsed="false">
      <c r="E54" s="31" t="s">
        <v>40</v>
      </c>
      <c r="F54" s="32" t="s">
        <v>41</v>
      </c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35"/>
      <c r="CE54" s="30"/>
      <c r="CF54" s="30"/>
      <c r="CG54" s="30"/>
      <c r="CH54" s="30"/>
    </row>
    <row r="55" customFormat="false" ht="15.75" hidden="false" customHeight="false" outlineLevel="0" collapsed="false">
      <c r="E55" s="36" t="n">
        <v>206</v>
      </c>
      <c r="F55" s="30" t="s">
        <v>155</v>
      </c>
      <c r="G55" s="37" t="s">
        <v>123</v>
      </c>
      <c r="H55" s="38" t="n">
        <v>5</v>
      </c>
      <c r="I55" s="38"/>
      <c r="J55" s="38" t="n">
        <v>7</v>
      </c>
      <c r="K55" s="38"/>
      <c r="L55" s="38" t="n">
        <v>14.5</v>
      </c>
      <c r="M55" s="38" t="n">
        <v>106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 t="n">
        <v>106.9</v>
      </c>
      <c r="AB55" s="38" t="n">
        <v>15.4</v>
      </c>
      <c r="AC55" s="38" t="n">
        <v>40</v>
      </c>
      <c r="AD55" s="38" t="n">
        <v>0.67</v>
      </c>
      <c r="AE55" s="38"/>
      <c r="AF55" s="38"/>
      <c r="AG55" s="38" t="n">
        <v>0.05</v>
      </c>
      <c r="AH55" s="38"/>
      <c r="AI55" s="38"/>
      <c r="AJ55" s="38"/>
      <c r="AK55" s="38" t="n">
        <v>0.06</v>
      </c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35"/>
      <c r="CE55" s="38" t="n">
        <v>0.07</v>
      </c>
      <c r="CF55" s="30" t="n">
        <v>0</v>
      </c>
      <c r="CG55" s="30"/>
      <c r="CH55" s="30"/>
    </row>
    <row r="56" customFormat="false" ht="15.75" hidden="false" customHeight="false" outlineLevel="0" collapsed="false">
      <c r="E56" s="39" t="n">
        <v>284</v>
      </c>
      <c r="F56" s="30" t="s">
        <v>156</v>
      </c>
      <c r="G56" s="40" t="n">
        <v>200</v>
      </c>
      <c r="H56" s="38" t="n">
        <v>1.4</v>
      </c>
      <c r="I56" s="38"/>
      <c r="J56" s="38" t="n">
        <v>1.4</v>
      </c>
      <c r="K56" s="38"/>
      <c r="L56" s="38" t="n">
        <v>11.2</v>
      </c>
      <c r="M56" s="38" t="n">
        <v>61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 t="n">
        <v>53.06</v>
      </c>
      <c r="AB56" s="38" t="n">
        <v>6.09</v>
      </c>
      <c r="AC56" s="38" t="n">
        <v>1.62</v>
      </c>
      <c r="AD56" s="38" t="n">
        <v>0.07</v>
      </c>
      <c r="AE56" s="38"/>
      <c r="AF56" s="38"/>
      <c r="AG56" s="38" t="n">
        <v>0.01</v>
      </c>
      <c r="AH56" s="38"/>
      <c r="AI56" s="38"/>
      <c r="AJ56" s="38"/>
      <c r="AK56" s="38" t="n">
        <v>0.01</v>
      </c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35"/>
      <c r="CE56" s="38" t="n">
        <v>2.9</v>
      </c>
      <c r="CF56" s="30" t="n">
        <v>11.86</v>
      </c>
      <c r="CG56" s="30"/>
      <c r="CH56" s="30"/>
    </row>
    <row r="57" customFormat="false" ht="15.75" hidden="false" customHeight="false" outlineLevel="0" collapsed="false">
      <c r="E57" s="36" t="n">
        <v>302</v>
      </c>
      <c r="F57" s="30" t="s">
        <v>157</v>
      </c>
      <c r="G57" s="37" t="s">
        <v>129</v>
      </c>
      <c r="H57" s="38" t="n">
        <v>5.1</v>
      </c>
      <c r="I57" s="38"/>
      <c r="J57" s="38" t="n">
        <v>8.2</v>
      </c>
      <c r="K57" s="38"/>
      <c r="L57" s="38" t="n">
        <v>31.3</v>
      </c>
      <c r="M57" s="38" t="n">
        <v>220</v>
      </c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 t="n">
        <v>126.3</v>
      </c>
      <c r="AB57" s="38" t="n">
        <v>28.7</v>
      </c>
      <c r="AC57" s="38" t="n">
        <v>0</v>
      </c>
      <c r="AD57" s="38" t="n">
        <v>0.43</v>
      </c>
      <c r="AE57" s="38"/>
      <c r="AF57" s="38"/>
      <c r="AG57" s="38" t="n">
        <v>0.06</v>
      </c>
      <c r="AH57" s="38"/>
      <c r="AI57" s="38"/>
      <c r="AJ57" s="38"/>
      <c r="AK57" s="38" t="n">
        <v>0.16</v>
      </c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35"/>
      <c r="CE57" s="38" t="n">
        <v>0.54</v>
      </c>
      <c r="CF57" s="30" t="n">
        <v>0</v>
      </c>
      <c r="CG57" s="30"/>
      <c r="CH57" s="30"/>
    </row>
    <row r="58" customFormat="false" ht="15.75" hidden="false" customHeight="false" outlineLevel="0" collapsed="false">
      <c r="E58" s="39" t="s">
        <v>46</v>
      </c>
      <c r="F58" s="30" t="s">
        <v>47</v>
      </c>
      <c r="G58" s="40" t="n">
        <v>50</v>
      </c>
      <c r="H58" s="38" t="n">
        <v>3</v>
      </c>
      <c r="I58" s="38"/>
      <c r="J58" s="38" t="n">
        <v>0.5</v>
      </c>
      <c r="K58" s="38"/>
      <c r="L58" s="38" t="n">
        <v>24.3</v>
      </c>
      <c r="M58" s="38" t="n">
        <v>122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 t="n">
        <v>6</v>
      </c>
      <c r="AB58" s="38" t="n">
        <v>4.2</v>
      </c>
      <c r="AC58" s="38" t="n">
        <v>19.5</v>
      </c>
      <c r="AD58" s="38" t="n">
        <v>0.33</v>
      </c>
      <c r="AE58" s="38"/>
      <c r="AF58" s="38"/>
      <c r="AG58" s="38" t="n">
        <v>0.03</v>
      </c>
      <c r="AH58" s="38"/>
      <c r="AI58" s="38"/>
      <c r="AJ58" s="38"/>
      <c r="AK58" s="38" t="n">
        <v>0.01</v>
      </c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35"/>
      <c r="CE58" s="38" t="n">
        <v>0</v>
      </c>
      <c r="CF58" s="30" t="n">
        <v>27.9</v>
      </c>
      <c r="CG58" s="30"/>
      <c r="CH58" s="30"/>
    </row>
    <row r="59" customFormat="false" ht="15.75" hidden="false" customHeight="false" outlineLevel="0" collapsed="false">
      <c r="E59" s="39"/>
      <c r="F59" s="31" t="s">
        <v>48</v>
      </c>
      <c r="G59" s="41" t="n">
        <f aca="false">G55+G56+G57+G58</f>
        <v>505</v>
      </c>
      <c r="H59" s="20" t="n">
        <f aca="false">SUM(H55:H58)</f>
        <v>14.5</v>
      </c>
      <c r="I59" s="20" t="n">
        <f aca="false">SUM(I55:I58)</f>
        <v>0</v>
      </c>
      <c r="J59" s="20" t="n">
        <f aca="false">SUM(J55:J58)</f>
        <v>17.1</v>
      </c>
      <c r="K59" s="20" t="n">
        <f aca="false">SUM(K55:K58)</f>
        <v>0</v>
      </c>
      <c r="L59" s="20" t="n">
        <f aca="false">SUM(L55:L58)</f>
        <v>81.3</v>
      </c>
      <c r="M59" s="20" t="n">
        <f aca="false">SUM(M55:M58)</f>
        <v>509</v>
      </c>
      <c r="N59" s="20" t="n">
        <f aca="false">SUM(N55:N58)</f>
        <v>0</v>
      </c>
      <c r="O59" s="20" t="n">
        <f aca="false">SUM(O55:O58)</f>
        <v>0</v>
      </c>
      <c r="P59" s="20" t="n">
        <f aca="false">SUM(P55:P58)</f>
        <v>0</v>
      </c>
      <c r="Q59" s="20" t="n">
        <f aca="false">SUM(Q55:Q58)</f>
        <v>0</v>
      </c>
      <c r="R59" s="20" t="n">
        <f aca="false">SUM(R55:R58)</f>
        <v>0</v>
      </c>
      <c r="S59" s="20" t="n">
        <f aca="false">SUM(S55:S58)</f>
        <v>0</v>
      </c>
      <c r="T59" s="20" t="n">
        <f aca="false">SUM(T55:T58)</f>
        <v>0</v>
      </c>
      <c r="U59" s="20" t="n">
        <f aca="false">SUM(U55:U58)</f>
        <v>0</v>
      </c>
      <c r="V59" s="20" t="n">
        <f aca="false">SUM(V55:V58)</f>
        <v>0</v>
      </c>
      <c r="W59" s="20" t="n">
        <f aca="false">SUM(W55:W58)</f>
        <v>0</v>
      </c>
      <c r="X59" s="20" t="n">
        <f aca="false">SUM(X55:X58)</f>
        <v>0</v>
      </c>
      <c r="Y59" s="20" t="n">
        <f aca="false">SUM(Y55:Y58)</f>
        <v>0</v>
      </c>
      <c r="Z59" s="20" t="n">
        <f aca="false">SUM(Z55:Z58)</f>
        <v>0</v>
      </c>
      <c r="AA59" s="20" t="n">
        <f aca="false">SUM(AA55:AA58)</f>
        <v>292.26</v>
      </c>
      <c r="AB59" s="20" t="n">
        <f aca="false">SUM(AB55:AB58)</f>
        <v>54.39</v>
      </c>
      <c r="AC59" s="20" t="n">
        <f aca="false">SUM(AC55:AC58)</f>
        <v>61.12</v>
      </c>
      <c r="AD59" s="20" t="n">
        <f aca="false">SUM(AD55:AD58)</f>
        <v>1.5</v>
      </c>
      <c r="AE59" s="20" t="n">
        <f aca="false">SUM(AE55:AE58)</f>
        <v>0</v>
      </c>
      <c r="AF59" s="20" t="n">
        <f aca="false">SUM(AF55:AF58)</f>
        <v>0</v>
      </c>
      <c r="AG59" s="20" t="n">
        <f aca="false">SUM(AG55:AG58)</f>
        <v>0.15</v>
      </c>
      <c r="AH59" s="20" t="n">
        <f aca="false">SUM(AH55:AH58)</f>
        <v>0</v>
      </c>
      <c r="AI59" s="20" t="n">
        <f aca="false">SUM(AI55:AI58)</f>
        <v>0</v>
      </c>
      <c r="AJ59" s="20" t="n">
        <f aca="false">SUM(AJ55:AJ58)</f>
        <v>0</v>
      </c>
      <c r="AK59" s="20" t="n">
        <f aca="false">SUM(AK55:AK58)</f>
        <v>0.24</v>
      </c>
      <c r="AL59" s="20" t="n">
        <f aca="false">SUM(AL55:AL58)</f>
        <v>0</v>
      </c>
      <c r="AM59" s="20" t="n">
        <f aca="false">SUM(AM55:AM58)</f>
        <v>0</v>
      </c>
      <c r="AN59" s="20" t="n">
        <f aca="false">SUM(AN55:AN58)</f>
        <v>0</v>
      </c>
      <c r="AO59" s="20" t="n">
        <f aca="false">SUM(AO55:AO58)</f>
        <v>0</v>
      </c>
      <c r="AP59" s="20" t="n">
        <f aca="false">SUM(AP55:AP58)</f>
        <v>0</v>
      </c>
      <c r="AQ59" s="20" t="n">
        <f aca="false">SUM(AQ55:AQ58)</f>
        <v>0</v>
      </c>
      <c r="AR59" s="20" t="n">
        <f aca="false">SUM(AR55:AR58)</f>
        <v>0</v>
      </c>
      <c r="AS59" s="20" t="n">
        <f aca="false">SUM(AS55:AS58)</f>
        <v>0</v>
      </c>
      <c r="AT59" s="20" t="n">
        <f aca="false">SUM(AT55:AT58)</f>
        <v>0</v>
      </c>
      <c r="AU59" s="20" t="n">
        <f aca="false">SUM(AU55:AU58)</f>
        <v>0</v>
      </c>
      <c r="AV59" s="20" t="n">
        <f aca="false">SUM(AV55:AV58)</f>
        <v>0</v>
      </c>
      <c r="AW59" s="20" t="n">
        <f aca="false">SUM(AW55:AW58)</f>
        <v>0</v>
      </c>
      <c r="AX59" s="20" t="n">
        <f aca="false">SUM(AX55:AX58)</f>
        <v>0</v>
      </c>
      <c r="AY59" s="20" t="n">
        <f aca="false">SUM(AY55:AY58)</f>
        <v>0</v>
      </c>
      <c r="AZ59" s="20" t="n">
        <f aca="false">SUM(AZ55:AZ58)</f>
        <v>0</v>
      </c>
      <c r="BA59" s="20" t="n">
        <f aca="false">SUM(BA55:BA58)</f>
        <v>0</v>
      </c>
      <c r="BB59" s="20" t="n">
        <f aca="false">SUM(BB55:BB58)</f>
        <v>0</v>
      </c>
      <c r="BC59" s="20" t="n">
        <f aca="false">SUM(BC55:BC58)</f>
        <v>0</v>
      </c>
      <c r="BD59" s="20" t="n">
        <f aca="false">SUM(BD55:BD58)</f>
        <v>0</v>
      </c>
      <c r="BE59" s="20" t="n">
        <f aca="false">SUM(BE55:BE58)</f>
        <v>0</v>
      </c>
      <c r="BF59" s="20" t="n">
        <f aca="false">SUM(BF55:BF58)</f>
        <v>0</v>
      </c>
      <c r="BG59" s="20" t="n">
        <f aca="false">SUM(BG55:BG58)</f>
        <v>0</v>
      </c>
      <c r="BH59" s="20" t="n">
        <f aca="false">SUM(BH55:BH58)</f>
        <v>0</v>
      </c>
      <c r="BI59" s="20" t="n">
        <f aca="false">SUM(BI55:BI58)</f>
        <v>0</v>
      </c>
      <c r="BJ59" s="20" t="n">
        <f aca="false">SUM(BJ55:BJ58)</f>
        <v>0</v>
      </c>
      <c r="BK59" s="20" t="n">
        <f aca="false">SUM(BK55:BK58)</f>
        <v>0</v>
      </c>
      <c r="BL59" s="20" t="n">
        <f aca="false">SUM(BL55:BL58)</f>
        <v>0</v>
      </c>
      <c r="BM59" s="20" t="n">
        <f aca="false">SUM(BM55:BM58)</f>
        <v>0</v>
      </c>
      <c r="BN59" s="20" t="n">
        <f aca="false">SUM(BN55:BN58)</f>
        <v>0</v>
      </c>
      <c r="BO59" s="20" t="n">
        <f aca="false">SUM(BO55:BO58)</f>
        <v>0</v>
      </c>
      <c r="BP59" s="20" t="n">
        <f aca="false">SUM(BP55:BP58)</f>
        <v>0</v>
      </c>
      <c r="BQ59" s="20" t="n">
        <f aca="false">SUM(BQ55:BQ58)</f>
        <v>0</v>
      </c>
      <c r="BR59" s="20" t="n">
        <f aca="false">SUM(BR55:BR58)</f>
        <v>0</v>
      </c>
      <c r="BS59" s="20" t="n">
        <f aca="false">SUM(BS55:BS58)</f>
        <v>0</v>
      </c>
      <c r="BT59" s="20" t="n">
        <f aca="false">SUM(BT55:BT58)</f>
        <v>0</v>
      </c>
      <c r="BU59" s="20" t="n">
        <f aca="false">SUM(BU55:BU58)</f>
        <v>0</v>
      </c>
      <c r="BV59" s="20" t="n">
        <f aca="false">SUM(BV55:BV58)</f>
        <v>0</v>
      </c>
      <c r="BW59" s="20" t="n">
        <f aca="false">SUM(BW55:BW58)</f>
        <v>0</v>
      </c>
      <c r="BX59" s="20" t="n">
        <f aca="false">SUM(BX55:BX58)</f>
        <v>0</v>
      </c>
      <c r="BY59" s="20" t="n">
        <f aca="false">SUM(BY55:BY58)</f>
        <v>0</v>
      </c>
      <c r="BZ59" s="20" t="n">
        <f aca="false">SUM(BZ55:BZ58)</f>
        <v>0</v>
      </c>
      <c r="CA59" s="20" t="n">
        <f aca="false">SUM(CA55:CA58)</f>
        <v>0</v>
      </c>
      <c r="CB59" s="20" t="n">
        <f aca="false">SUM(CB55:CB58)</f>
        <v>0</v>
      </c>
      <c r="CC59" s="20" t="n">
        <f aca="false">SUM(CC55:CC58)</f>
        <v>0</v>
      </c>
      <c r="CD59" s="20" t="n">
        <f aca="false">SUM(CD55:CD58)</f>
        <v>0</v>
      </c>
      <c r="CE59" s="20" t="n">
        <f aca="false">SUM(CE55:CE58)</f>
        <v>3.51</v>
      </c>
      <c r="CF59" s="20" t="n">
        <f aca="false">SUM(CF55:CF58)</f>
        <v>39.76</v>
      </c>
      <c r="CG59" s="20" t="n">
        <f aca="false">SUM(CG55:CG58)</f>
        <v>0</v>
      </c>
      <c r="CH59" s="20" t="n">
        <f aca="false">SUM(CH55:CH58)</f>
        <v>0</v>
      </c>
    </row>
    <row r="60" customFormat="false" ht="15.75" hidden="false" customHeight="false" outlineLevel="0" collapsed="false">
      <c r="E60" s="39"/>
      <c r="F60" s="32" t="s">
        <v>109</v>
      </c>
      <c r="G60" s="40"/>
      <c r="H60" s="38"/>
      <c r="I60" s="38"/>
      <c r="J60" s="52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26" t="n">
        <v>0</v>
      </c>
      <c r="AM60" s="26" t="n">
        <v>0</v>
      </c>
      <c r="AN60" s="26" t="n">
        <v>0</v>
      </c>
      <c r="AO60" s="26" t="n">
        <v>106.75</v>
      </c>
      <c r="AP60" s="26" t="n">
        <v>55.75</v>
      </c>
      <c r="AQ60" s="26" t="n">
        <v>23.25</v>
      </c>
      <c r="AR60" s="26" t="n">
        <v>49.5</v>
      </c>
      <c r="AS60" s="26" t="n">
        <v>20</v>
      </c>
      <c r="AT60" s="26" t="n">
        <v>92.75</v>
      </c>
      <c r="AU60" s="26" t="n">
        <v>74.25</v>
      </c>
      <c r="AV60" s="26" t="n">
        <v>72.75</v>
      </c>
      <c r="AW60" s="26" t="n">
        <v>116</v>
      </c>
      <c r="AX60" s="26" t="n">
        <v>31</v>
      </c>
      <c r="AY60" s="26" t="n">
        <v>77.5</v>
      </c>
      <c r="AZ60" s="26" t="n">
        <v>382.25</v>
      </c>
      <c r="BA60" s="26" t="n">
        <v>0</v>
      </c>
      <c r="BB60" s="26" t="n">
        <v>131.5</v>
      </c>
      <c r="BC60" s="26" t="n">
        <v>72.75</v>
      </c>
      <c r="BD60" s="26" t="n">
        <v>45</v>
      </c>
      <c r="BE60" s="26" t="n">
        <v>32.5</v>
      </c>
      <c r="BF60" s="26" t="n">
        <v>0</v>
      </c>
      <c r="BG60" s="26" t="n">
        <v>0</v>
      </c>
      <c r="BH60" s="26" t="n">
        <v>0</v>
      </c>
      <c r="BI60" s="26" t="n">
        <v>0</v>
      </c>
      <c r="BJ60" s="26" t="n">
        <v>0</v>
      </c>
      <c r="BK60" s="26" t="n">
        <v>0</v>
      </c>
      <c r="BL60" s="26" t="n">
        <v>0</v>
      </c>
      <c r="BM60" s="26" t="n">
        <v>0.04</v>
      </c>
      <c r="BN60" s="26" t="n">
        <v>0</v>
      </c>
      <c r="BO60" s="26" t="n">
        <v>0</v>
      </c>
      <c r="BP60" s="26" t="n">
        <v>0.01</v>
      </c>
      <c r="BQ60" s="26" t="n">
        <v>0</v>
      </c>
      <c r="BR60" s="26" t="n">
        <v>0</v>
      </c>
      <c r="BS60" s="26" t="n">
        <v>0</v>
      </c>
      <c r="BT60" s="26" t="n">
        <v>0</v>
      </c>
      <c r="BU60" s="26" t="n">
        <v>0.03</v>
      </c>
      <c r="BV60" s="26" t="n">
        <v>0</v>
      </c>
      <c r="BW60" s="26" t="n">
        <v>0</v>
      </c>
      <c r="BX60" s="26" t="n">
        <v>0.12</v>
      </c>
      <c r="BY60" s="26" t="n">
        <v>0.02</v>
      </c>
      <c r="BZ60" s="26" t="n">
        <v>0</v>
      </c>
      <c r="CA60" s="26" t="n">
        <v>0</v>
      </c>
      <c r="CB60" s="26" t="n">
        <v>0</v>
      </c>
      <c r="CC60" s="26" t="n">
        <v>11.75</v>
      </c>
      <c r="CD60" s="35"/>
      <c r="CE60" s="38"/>
      <c r="CF60" s="30"/>
      <c r="CG60" s="30"/>
      <c r="CH60" s="30"/>
    </row>
    <row r="61" customFormat="false" ht="15.75" hidden="false" customHeight="false" outlineLevel="0" collapsed="false">
      <c r="E61" s="36" t="s">
        <v>72</v>
      </c>
      <c r="F61" s="42" t="s">
        <v>73</v>
      </c>
      <c r="G61" s="40" t="n">
        <v>60</v>
      </c>
      <c r="H61" s="38" t="n">
        <v>0.72</v>
      </c>
      <c r="I61" s="38"/>
      <c r="J61" s="38" t="n">
        <v>0.12</v>
      </c>
      <c r="K61" s="38"/>
      <c r="L61" s="38" t="n">
        <v>2.28</v>
      </c>
      <c r="M61" s="38" t="n">
        <v>15</v>
      </c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 t="n">
        <v>6.8</v>
      </c>
      <c r="AB61" s="38" t="n">
        <v>5.6</v>
      </c>
      <c r="AC61" s="38" t="n">
        <v>0</v>
      </c>
      <c r="AD61" s="38" t="n">
        <v>0.2</v>
      </c>
      <c r="AE61" s="38"/>
      <c r="AF61" s="38"/>
      <c r="AG61" s="38" t="n">
        <v>0.013</v>
      </c>
      <c r="AH61" s="38"/>
      <c r="AI61" s="38"/>
      <c r="AJ61" s="38"/>
      <c r="AK61" s="38" t="n">
        <v>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35"/>
      <c r="CE61" s="38" t="n">
        <v>2.8</v>
      </c>
      <c r="CF61" s="30" t="n">
        <v>0</v>
      </c>
      <c r="CG61" s="30"/>
      <c r="CH61" s="30"/>
    </row>
    <row r="62" customFormat="false" ht="15.75" hidden="false" customHeight="false" outlineLevel="0" collapsed="false">
      <c r="E62" s="36" t="n">
        <v>148</v>
      </c>
      <c r="F62" s="62" t="s">
        <v>125</v>
      </c>
      <c r="G62" s="82" t="s">
        <v>158</v>
      </c>
      <c r="H62" s="60" t="n">
        <v>2.6</v>
      </c>
      <c r="I62" s="60"/>
      <c r="J62" s="60" t="n">
        <v>4.3</v>
      </c>
      <c r="K62" s="60"/>
      <c r="L62" s="60" t="n">
        <v>11.6</v>
      </c>
      <c r="M62" s="60" t="n">
        <v>96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 t="n">
        <v>11.61</v>
      </c>
      <c r="AB62" s="60" t="n">
        <v>7.18</v>
      </c>
      <c r="AC62" s="60" t="n">
        <v>0</v>
      </c>
      <c r="AD62" s="60" t="n">
        <v>0.41</v>
      </c>
      <c r="AE62" s="60"/>
      <c r="AF62" s="60"/>
      <c r="AG62" s="60" t="n">
        <v>0.02</v>
      </c>
      <c r="AH62" s="60"/>
      <c r="AI62" s="60"/>
      <c r="AJ62" s="60"/>
      <c r="AK62" s="60" t="n">
        <v>0.03</v>
      </c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35"/>
      <c r="CE62" s="38" t="n">
        <v>0.6</v>
      </c>
      <c r="CF62" s="30" t="n">
        <v>0</v>
      </c>
      <c r="CG62" s="30"/>
      <c r="CH62" s="30"/>
    </row>
    <row r="63" customFormat="false" ht="15.75" hidden="false" customHeight="false" outlineLevel="0" collapsed="false">
      <c r="E63" s="36" t="n">
        <v>176</v>
      </c>
      <c r="F63" s="30" t="s">
        <v>106</v>
      </c>
      <c r="G63" s="40" t="n">
        <v>150</v>
      </c>
      <c r="H63" s="38" t="n">
        <v>3</v>
      </c>
      <c r="I63" s="38"/>
      <c r="J63" s="38" t="n">
        <v>7.3</v>
      </c>
      <c r="K63" s="38"/>
      <c r="L63" s="38" t="n">
        <v>23.01</v>
      </c>
      <c r="M63" s="38" t="n">
        <v>157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 t="n">
        <v>152.57</v>
      </c>
      <c r="AB63" s="38" t="n">
        <v>44.65</v>
      </c>
      <c r="AC63" s="38" t="n">
        <v>166.74</v>
      </c>
      <c r="AD63" s="38" t="n">
        <v>2.45</v>
      </c>
      <c r="AE63" s="38"/>
      <c r="AF63" s="38"/>
      <c r="AG63" s="38" t="n">
        <v>0.19</v>
      </c>
      <c r="AH63" s="38"/>
      <c r="AI63" s="38"/>
      <c r="AJ63" s="38"/>
      <c r="AK63" s="38" t="n">
        <v>0.17</v>
      </c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35"/>
      <c r="CE63" s="38" t="n">
        <v>21</v>
      </c>
      <c r="CF63" s="30" t="n">
        <v>0</v>
      </c>
      <c r="CG63" s="30"/>
      <c r="CH63" s="30"/>
    </row>
    <row r="64" customFormat="false" ht="15.75" hidden="false" customHeight="false" outlineLevel="0" collapsed="false">
      <c r="E64" s="36" t="n">
        <v>54</v>
      </c>
      <c r="F64" s="62" t="s">
        <v>126</v>
      </c>
      <c r="G64" s="82" t="s">
        <v>96</v>
      </c>
      <c r="H64" s="60" t="n">
        <v>12.2</v>
      </c>
      <c r="I64" s="60"/>
      <c r="J64" s="60" t="n">
        <v>10.1</v>
      </c>
      <c r="K64" s="60"/>
      <c r="L64" s="60" t="n">
        <v>55.2</v>
      </c>
      <c r="M64" s="60" t="n">
        <v>138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 t="n">
        <v>55.83</v>
      </c>
      <c r="AB64" s="60" t="n">
        <v>0</v>
      </c>
      <c r="AC64" s="60" t="n">
        <v>0</v>
      </c>
      <c r="AD64" s="60" t="n">
        <v>1.07</v>
      </c>
      <c r="AE64" s="60"/>
      <c r="AF64" s="60"/>
      <c r="AG64" s="60" t="n">
        <v>0.11</v>
      </c>
      <c r="AH64" s="60"/>
      <c r="AI64" s="60"/>
      <c r="AJ64" s="60"/>
      <c r="AK64" s="60" t="n">
        <v>0.11</v>
      </c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35"/>
      <c r="CE64" s="38" t="n">
        <v>2.23</v>
      </c>
      <c r="CF64" s="30" t="n">
        <v>0</v>
      </c>
      <c r="CG64" s="30"/>
      <c r="CH64" s="30"/>
    </row>
    <row r="65" customFormat="false" ht="15.75" hidden="false" customHeight="false" outlineLevel="0" collapsed="false">
      <c r="E65" s="39" t="s">
        <v>65</v>
      </c>
      <c r="F65" s="30" t="s">
        <v>66</v>
      </c>
      <c r="G65" s="40" t="n">
        <v>200</v>
      </c>
      <c r="H65" s="38" t="n">
        <v>0</v>
      </c>
      <c r="I65" s="38"/>
      <c r="J65" s="38" t="n">
        <v>0</v>
      </c>
      <c r="K65" s="38"/>
      <c r="L65" s="38" t="n">
        <v>19</v>
      </c>
      <c r="M65" s="38" t="n">
        <v>96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 t="n">
        <v>0</v>
      </c>
      <c r="AB65" s="38" t="n">
        <v>0</v>
      </c>
      <c r="AC65" s="38" t="n">
        <v>3</v>
      </c>
      <c r="AD65" s="38" t="n">
        <v>0</v>
      </c>
      <c r="AE65" s="38"/>
      <c r="AF65" s="38"/>
      <c r="AG65" s="38" t="n">
        <v>0.3</v>
      </c>
      <c r="AH65" s="38"/>
      <c r="AI65" s="38"/>
      <c r="AJ65" s="38"/>
      <c r="AK65" s="38" t="n">
        <v>0.34</v>
      </c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35"/>
      <c r="CE65" s="38" t="n">
        <v>20</v>
      </c>
      <c r="CF65" s="30" t="n">
        <v>0.45</v>
      </c>
      <c r="CG65" s="30"/>
      <c r="CH65" s="30"/>
    </row>
    <row r="66" customFormat="false" ht="15.75" hidden="false" customHeight="false" outlineLevel="0" collapsed="false">
      <c r="E66" s="39" t="s">
        <v>46</v>
      </c>
      <c r="F66" s="30" t="s">
        <v>47</v>
      </c>
      <c r="G66" s="40" t="n">
        <v>30</v>
      </c>
      <c r="H66" s="38" t="n">
        <v>1.8</v>
      </c>
      <c r="I66" s="38"/>
      <c r="J66" s="38" t="n">
        <v>0.3</v>
      </c>
      <c r="K66" s="38"/>
      <c r="L66" s="38" t="n">
        <v>14.58</v>
      </c>
      <c r="M66" s="38" t="n">
        <v>73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 t="n">
        <v>10</v>
      </c>
      <c r="AB66" s="38" t="n">
        <v>7</v>
      </c>
      <c r="AC66" s="38" t="n">
        <v>32.5</v>
      </c>
      <c r="AD66" s="38" t="n">
        <v>0.55</v>
      </c>
      <c r="AE66" s="38"/>
      <c r="AF66" s="38"/>
      <c r="AG66" s="38" t="n">
        <v>0.06</v>
      </c>
      <c r="AH66" s="38"/>
      <c r="AI66" s="38"/>
      <c r="AJ66" s="38"/>
      <c r="AK66" s="38" t="n">
        <v>0.02</v>
      </c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35"/>
      <c r="CE66" s="38" t="n">
        <v>0</v>
      </c>
      <c r="CF66" s="30" t="n">
        <v>46.5</v>
      </c>
      <c r="CG66" s="30"/>
      <c r="CH66" s="30"/>
    </row>
    <row r="67" customFormat="false" ht="15.75" hidden="false" customHeight="false" outlineLevel="0" collapsed="false">
      <c r="E67" s="39" t="s">
        <v>55</v>
      </c>
      <c r="F67" s="30" t="s">
        <v>56</v>
      </c>
      <c r="G67" s="40" t="n">
        <v>20</v>
      </c>
      <c r="H67" s="38" t="n">
        <v>2.07</v>
      </c>
      <c r="I67" s="38"/>
      <c r="J67" s="38" t="n">
        <v>0.27</v>
      </c>
      <c r="K67" s="38"/>
      <c r="L67" s="38" t="n">
        <v>12.39</v>
      </c>
      <c r="M67" s="38" t="n">
        <v>62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 t="n">
        <v>14.1</v>
      </c>
      <c r="AB67" s="38" t="n">
        <v>14.7</v>
      </c>
      <c r="AC67" s="38" t="n">
        <v>47.1</v>
      </c>
      <c r="AD67" s="38" t="n">
        <v>1.17</v>
      </c>
      <c r="AE67" s="38"/>
      <c r="AF67" s="38"/>
      <c r="AG67" s="38" t="n">
        <v>0.05</v>
      </c>
      <c r="AH67" s="38"/>
      <c r="AI67" s="38"/>
      <c r="AJ67" s="38"/>
      <c r="AK67" s="38" t="n">
        <v>0.02</v>
      </c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35"/>
      <c r="CE67" s="38" t="n">
        <v>0</v>
      </c>
      <c r="CF67" s="30" t="n">
        <v>70.5</v>
      </c>
      <c r="CG67" s="30"/>
      <c r="CH67" s="30"/>
    </row>
    <row r="68" customFormat="false" ht="15.75" hidden="false" customHeight="false" outlineLevel="0" collapsed="false">
      <c r="E68" s="43"/>
      <c r="F68" s="31" t="s">
        <v>48</v>
      </c>
      <c r="G68" s="41" t="n">
        <f aca="false">G61+G62+G63+G64+G65+G66+G67</f>
        <v>760</v>
      </c>
      <c r="H68" s="20" t="n">
        <f aca="false">SUM(H61:H67)</f>
        <v>22.39</v>
      </c>
      <c r="I68" s="20" t="n">
        <f aca="false">SUM(I61:I67)</f>
        <v>0</v>
      </c>
      <c r="J68" s="20" t="n">
        <f aca="false">SUM(J61:J67)</f>
        <v>22.39</v>
      </c>
      <c r="K68" s="20" t="n">
        <f aca="false">SUM(K61:K67)</f>
        <v>0</v>
      </c>
      <c r="L68" s="20" t="n">
        <f aca="false">SUM(L61:L67)</f>
        <v>138.06</v>
      </c>
      <c r="M68" s="20" t="n">
        <f aca="false">SUM(M61:M67)</f>
        <v>637</v>
      </c>
      <c r="N68" s="20" t="n">
        <f aca="false">SUM(N61:N67)</f>
        <v>0</v>
      </c>
      <c r="O68" s="20" t="n">
        <f aca="false">SUM(O61:O67)</f>
        <v>0</v>
      </c>
      <c r="P68" s="20" t="n">
        <f aca="false">SUM(P61:P67)</f>
        <v>0</v>
      </c>
      <c r="Q68" s="20" t="n">
        <f aca="false">SUM(Q61:Q67)</f>
        <v>0</v>
      </c>
      <c r="R68" s="20" t="n">
        <f aca="false">SUM(R61:R67)</f>
        <v>0</v>
      </c>
      <c r="S68" s="20" t="n">
        <f aca="false">SUM(S61:S67)</f>
        <v>0</v>
      </c>
      <c r="T68" s="20" t="n">
        <f aca="false">SUM(T61:T67)</f>
        <v>0</v>
      </c>
      <c r="U68" s="20" t="n">
        <f aca="false">SUM(U61:U67)</f>
        <v>0</v>
      </c>
      <c r="V68" s="20" t="n">
        <f aca="false">SUM(V61:V67)</f>
        <v>0</v>
      </c>
      <c r="W68" s="20" t="n">
        <f aca="false">SUM(W61:W67)</f>
        <v>0</v>
      </c>
      <c r="X68" s="20" t="n">
        <f aca="false">SUM(X61:X67)</f>
        <v>0</v>
      </c>
      <c r="Y68" s="20" t="n">
        <f aca="false">SUM(Y61:Y67)</f>
        <v>0</v>
      </c>
      <c r="Z68" s="20" t="n">
        <f aca="false">SUM(Z61:Z67)</f>
        <v>0</v>
      </c>
      <c r="AA68" s="20" t="n">
        <f aca="false">SUM(AA61:AA67)</f>
        <v>250.91</v>
      </c>
      <c r="AB68" s="20" t="n">
        <f aca="false">SUM(AB61:AB67)</f>
        <v>79.13</v>
      </c>
      <c r="AC68" s="20" t="n">
        <f aca="false">SUM(AC61:AC67)</f>
        <v>249.34</v>
      </c>
      <c r="AD68" s="20" t="n">
        <f aca="false">SUM(AD61:AD67)</f>
        <v>5.85</v>
      </c>
      <c r="AE68" s="20" t="n">
        <f aca="false">SUM(AE61:AE67)</f>
        <v>0</v>
      </c>
      <c r="AF68" s="20" t="n">
        <f aca="false">SUM(AF61:AF67)</f>
        <v>0</v>
      </c>
      <c r="AG68" s="20" t="n">
        <f aca="false">SUM(AG61:AG67)</f>
        <v>0.743</v>
      </c>
      <c r="AH68" s="20" t="n">
        <f aca="false">SUM(AH61:AH67)</f>
        <v>0</v>
      </c>
      <c r="AI68" s="20" t="n">
        <f aca="false">SUM(AI61:AI67)</f>
        <v>0</v>
      </c>
      <c r="AJ68" s="20" t="n">
        <f aca="false">SUM(AJ61:AJ67)</f>
        <v>0</v>
      </c>
      <c r="AK68" s="20" t="n">
        <f aca="false">SUM(AK61:AK67)</f>
        <v>0.69</v>
      </c>
      <c r="AL68" s="20" t="n">
        <f aca="false">SUM(AL61:AL67)</f>
        <v>0</v>
      </c>
      <c r="AM68" s="20" t="n">
        <f aca="false">SUM(AM61:AM67)</f>
        <v>0</v>
      </c>
      <c r="AN68" s="20" t="n">
        <f aca="false">SUM(AN61:AN67)</f>
        <v>0</v>
      </c>
      <c r="AO68" s="20" t="n">
        <f aca="false">SUM(AO61:AO67)</f>
        <v>0</v>
      </c>
      <c r="AP68" s="20" t="n">
        <f aca="false">SUM(AP61:AP67)</f>
        <v>0</v>
      </c>
      <c r="AQ68" s="20" t="n">
        <f aca="false">SUM(AQ61:AQ67)</f>
        <v>0</v>
      </c>
      <c r="AR68" s="20" t="n">
        <f aca="false">SUM(AR61:AR67)</f>
        <v>0</v>
      </c>
      <c r="AS68" s="20" t="n">
        <f aca="false">SUM(AS61:AS67)</f>
        <v>0</v>
      </c>
      <c r="AT68" s="20" t="n">
        <f aca="false">SUM(AT61:AT67)</f>
        <v>0</v>
      </c>
      <c r="AU68" s="20" t="n">
        <f aca="false">SUM(AU61:AU67)</f>
        <v>0</v>
      </c>
      <c r="AV68" s="20" t="n">
        <f aca="false">SUM(AV61:AV67)</f>
        <v>0</v>
      </c>
      <c r="AW68" s="20" t="n">
        <f aca="false">SUM(AW61:AW67)</f>
        <v>0</v>
      </c>
      <c r="AX68" s="20" t="n">
        <f aca="false">SUM(AX61:AX67)</f>
        <v>0</v>
      </c>
      <c r="AY68" s="20" t="n">
        <f aca="false">SUM(AY61:AY67)</f>
        <v>0</v>
      </c>
      <c r="AZ68" s="20" t="n">
        <f aca="false">SUM(AZ61:AZ67)</f>
        <v>0</v>
      </c>
      <c r="BA68" s="20" t="n">
        <f aca="false">SUM(BA61:BA67)</f>
        <v>0</v>
      </c>
      <c r="BB68" s="20" t="n">
        <f aca="false">SUM(BB61:BB67)</f>
        <v>0</v>
      </c>
      <c r="BC68" s="20" t="n">
        <f aca="false">SUM(BC61:BC67)</f>
        <v>0</v>
      </c>
      <c r="BD68" s="20" t="n">
        <f aca="false">SUM(BD61:BD67)</f>
        <v>0</v>
      </c>
      <c r="BE68" s="20" t="n">
        <f aca="false">SUM(BE61:BE67)</f>
        <v>0</v>
      </c>
      <c r="BF68" s="20" t="n">
        <f aca="false">SUM(BF61:BF67)</f>
        <v>0</v>
      </c>
      <c r="BG68" s="20" t="n">
        <f aca="false">SUM(BG61:BG67)</f>
        <v>0</v>
      </c>
      <c r="BH68" s="20" t="n">
        <f aca="false">SUM(BH61:BH67)</f>
        <v>0</v>
      </c>
      <c r="BI68" s="20" t="n">
        <f aca="false">SUM(BI61:BI67)</f>
        <v>0</v>
      </c>
      <c r="BJ68" s="20" t="n">
        <f aca="false">SUM(BJ61:BJ67)</f>
        <v>0</v>
      </c>
      <c r="BK68" s="20" t="n">
        <f aca="false">SUM(BK61:BK67)</f>
        <v>0</v>
      </c>
      <c r="BL68" s="20" t="n">
        <f aca="false">SUM(BL61:BL67)</f>
        <v>0</v>
      </c>
      <c r="BM68" s="20" t="n">
        <f aca="false">SUM(BM61:BM67)</f>
        <v>0</v>
      </c>
      <c r="BN68" s="20" t="n">
        <f aca="false">SUM(BN61:BN67)</f>
        <v>0</v>
      </c>
      <c r="BO68" s="20" t="n">
        <f aca="false">SUM(BO61:BO67)</f>
        <v>0</v>
      </c>
      <c r="BP68" s="20" t="n">
        <f aca="false">SUM(BP61:BP67)</f>
        <v>0</v>
      </c>
      <c r="BQ68" s="20" t="n">
        <f aca="false">SUM(BQ61:BQ67)</f>
        <v>0</v>
      </c>
      <c r="BR68" s="20" t="n">
        <f aca="false">SUM(BR61:BR67)</f>
        <v>0</v>
      </c>
      <c r="BS68" s="20" t="n">
        <f aca="false">SUM(BS61:BS67)</f>
        <v>0</v>
      </c>
      <c r="BT68" s="20" t="n">
        <f aca="false">SUM(BT61:BT67)</f>
        <v>0</v>
      </c>
      <c r="BU68" s="20" t="n">
        <f aca="false">SUM(BU61:BU67)</f>
        <v>0</v>
      </c>
      <c r="BV68" s="20" t="n">
        <f aca="false">SUM(BV61:BV67)</f>
        <v>0</v>
      </c>
      <c r="BW68" s="20" t="n">
        <f aca="false">SUM(BW61:BW67)</f>
        <v>0</v>
      </c>
      <c r="BX68" s="20" t="n">
        <f aca="false">SUM(BX61:BX67)</f>
        <v>0</v>
      </c>
      <c r="BY68" s="20" t="n">
        <f aca="false">SUM(BY61:BY67)</f>
        <v>0</v>
      </c>
      <c r="BZ68" s="20" t="n">
        <f aca="false">SUM(BZ61:BZ67)</f>
        <v>0</v>
      </c>
      <c r="CA68" s="20" t="n">
        <f aca="false">SUM(CA61:CA67)</f>
        <v>0</v>
      </c>
      <c r="CB68" s="20" t="n">
        <f aca="false">SUM(CB61:CB67)</f>
        <v>0</v>
      </c>
      <c r="CC68" s="20" t="n">
        <f aca="false">SUM(CC61:CC67)</f>
        <v>0</v>
      </c>
      <c r="CD68" s="20" t="n">
        <f aca="false">SUM(CD61:CD67)</f>
        <v>0</v>
      </c>
      <c r="CE68" s="20" t="n">
        <f aca="false">SUM(CE61:CE67)</f>
        <v>46.63</v>
      </c>
      <c r="CF68" s="20" t="n">
        <f aca="false">SUM(CF61:CF67)</f>
        <v>117.45</v>
      </c>
      <c r="CG68" s="20" t="n">
        <f aca="false">SUM(CG61:CG67)</f>
        <v>0</v>
      </c>
      <c r="CH68" s="20" t="n">
        <f aca="false">SUM(CH61:CH67)</f>
        <v>0</v>
      </c>
    </row>
    <row r="69" customFormat="false" ht="15.75" hidden="false" customHeight="false" outlineLevel="0" collapsed="false">
      <c r="E69" s="30"/>
      <c r="F69" s="31" t="s">
        <v>57</v>
      </c>
      <c r="G69" s="41" t="n">
        <f aca="false">G59+G68</f>
        <v>1265</v>
      </c>
      <c r="H69" s="20" t="n">
        <f aca="false">SUM(H59,H68)</f>
        <v>36.89</v>
      </c>
      <c r="I69" s="20" t="n">
        <f aca="false">SUM(I59,I68)</f>
        <v>0</v>
      </c>
      <c r="J69" s="20" t="n">
        <f aca="false">SUM(J59,J68)</f>
        <v>39.49</v>
      </c>
      <c r="K69" s="20" t="n">
        <f aca="false">SUM(K59,K68)</f>
        <v>0</v>
      </c>
      <c r="L69" s="20" t="n">
        <f aca="false">SUM(L59,L68)</f>
        <v>219.36</v>
      </c>
      <c r="M69" s="20" t="n">
        <f aca="false">SUM(M59,M68)</f>
        <v>1146</v>
      </c>
      <c r="N69" s="20" t="n">
        <f aca="false">SUM(N59,N68)</f>
        <v>0</v>
      </c>
      <c r="O69" s="20" t="n">
        <f aca="false">SUM(O59,O68)</f>
        <v>0</v>
      </c>
      <c r="P69" s="20" t="n">
        <f aca="false">SUM(P59,P68)</f>
        <v>0</v>
      </c>
      <c r="Q69" s="20" t="n">
        <f aca="false">SUM(Q59,Q68)</f>
        <v>0</v>
      </c>
      <c r="R69" s="20" t="n">
        <f aca="false">SUM(R59,R68)</f>
        <v>0</v>
      </c>
      <c r="S69" s="20" t="n">
        <f aca="false">SUM(S59,S68)</f>
        <v>0</v>
      </c>
      <c r="T69" s="20" t="n">
        <f aca="false">SUM(T59,T68)</f>
        <v>0</v>
      </c>
      <c r="U69" s="20" t="n">
        <f aca="false">SUM(U59,U68)</f>
        <v>0</v>
      </c>
      <c r="V69" s="20" t="n">
        <f aca="false">SUM(V59,V68)</f>
        <v>0</v>
      </c>
      <c r="W69" s="20" t="n">
        <f aca="false">SUM(W59,W68)</f>
        <v>0</v>
      </c>
      <c r="X69" s="20" t="n">
        <f aca="false">SUM(X59,X68)</f>
        <v>0</v>
      </c>
      <c r="Y69" s="20" t="n">
        <f aca="false">SUM(Y59,Y68)</f>
        <v>0</v>
      </c>
      <c r="Z69" s="20" t="n">
        <f aca="false">SUM(Z59,Z68)</f>
        <v>0</v>
      </c>
      <c r="AA69" s="20" t="n">
        <f aca="false">SUM(AA59,AA68)</f>
        <v>543.17</v>
      </c>
      <c r="AB69" s="20" t="n">
        <f aca="false">SUM(AB59,AB68)</f>
        <v>133.52</v>
      </c>
      <c r="AC69" s="20" t="n">
        <f aca="false">SUM(AC59,AC68)</f>
        <v>310.46</v>
      </c>
      <c r="AD69" s="20" t="n">
        <f aca="false">SUM(AD59,AD68)</f>
        <v>7.35</v>
      </c>
      <c r="AE69" s="20" t="n">
        <f aca="false">SUM(AE59,AE68)</f>
        <v>0</v>
      </c>
      <c r="AF69" s="20" t="n">
        <f aca="false">SUM(AF59,AF68)</f>
        <v>0</v>
      </c>
      <c r="AG69" s="20" t="n">
        <f aca="false">SUM(AG59,AG68)</f>
        <v>0.893</v>
      </c>
      <c r="AH69" s="20" t="n">
        <f aca="false">SUM(AH59,AH68)</f>
        <v>0</v>
      </c>
      <c r="AI69" s="20" t="n">
        <f aca="false">SUM(AI59,AI68)</f>
        <v>0</v>
      </c>
      <c r="AJ69" s="20" t="n">
        <f aca="false">SUM(AJ59,AJ68)</f>
        <v>0</v>
      </c>
      <c r="AK69" s="20" t="n">
        <f aca="false">SUM(AK59,AK68)</f>
        <v>0.93</v>
      </c>
      <c r="AL69" s="20" t="n">
        <f aca="false">SUM(AL59,AL68)</f>
        <v>0</v>
      </c>
      <c r="AM69" s="20" t="n">
        <f aca="false">SUM(AM59,AM68)</f>
        <v>0</v>
      </c>
      <c r="AN69" s="20" t="n">
        <f aca="false">SUM(AN59,AN68)</f>
        <v>0</v>
      </c>
      <c r="AO69" s="20" t="n">
        <f aca="false">SUM(AO59,AO68)</f>
        <v>0</v>
      </c>
      <c r="AP69" s="20" t="n">
        <f aca="false">SUM(AP59,AP68)</f>
        <v>0</v>
      </c>
      <c r="AQ69" s="20" t="n">
        <f aca="false">SUM(AQ59,AQ68)</f>
        <v>0</v>
      </c>
      <c r="AR69" s="20" t="n">
        <f aca="false">SUM(AR59,AR68)</f>
        <v>0</v>
      </c>
      <c r="AS69" s="20" t="n">
        <f aca="false">SUM(AS59,AS68)</f>
        <v>0</v>
      </c>
      <c r="AT69" s="20" t="n">
        <f aca="false">SUM(AT59,AT68)</f>
        <v>0</v>
      </c>
      <c r="AU69" s="20" t="n">
        <f aca="false">SUM(AU59,AU68)</f>
        <v>0</v>
      </c>
      <c r="AV69" s="20" t="n">
        <f aca="false">SUM(AV59,AV68)</f>
        <v>0</v>
      </c>
      <c r="AW69" s="20" t="n">
        <f aca="false">SUM(AW59,AW68)</f>
        <v>0</v>
      </c>
      <c r="AX69" s="20" t="n">
        <f aca="false">SUM(AX59,AX68)</f>
        <v>0</v>
      </c>
      <c r="AY69" s="20" t="n">
        <f aca="false">SUM(AY59,AY68)</f>
        <v>0</v>
      </c>
      <c r="AZ69" s="20" t="n">
        <f aca="false">SUM(AZ59,AZ68)</f>
        <v>0</v>
      </c>
      <c r="BA69" s="20" t="n">
        <f aca="false">SUM(BA59,BA68)</f>
        <v>0</v>
      </c>
      <c r="BB69" s="20" t="n">
        <f aca="false">SUM(BB59,BB68)</f>
        <v>0</v>
      </c>
      <c r="BC69" s="20" t="n">
        <f aca="false">SUM(BC59,BC68)</f>
        <v>0</v>
      </c>
      <c r="BD69" s="20" t="n">
        <f aca="false">SUM(BD59,BD68)</f>
        <v>0</v>
      </c>
      <c r="BE69" s="20" t="n">
        <f aca="false">SUM(BE59,BE68)</f>
        <v>0</v>
      </c>
      <c r="BF69" s="20" t="n">
        <f aca="false">SUM(BF59,BF68)</f>
        <v>0</v>
      </c>
      <c r="BG69" s="20" t="n">
        <f aca="false">SUM(BG59,BG68)</f>
        <v>0</v>
      </c>
      <c r="BH69" s="20" t="n">
        <f aca="false">SUM(BH59,BH68)</f>
        <v>0</v>
      </c>
      <c r="BI69" s="20" t="n">
        <f aca="false">SUM(BI59,BI68)</f>
        <v>0</v>
      </c>
      <c r="BJ69" s="20" t="n">
        <f aca="false">SUM(BJ59,BJ68)</f>
        <v>0</v>
      </c>
      <c r="BK69" s="20" t="n">
        <f aca="false">SUM(BK59,BK68)</f>
        <v>0</v>
      </c>
      <c r="BL69" s="20" t="n">
        <f aca="false">SUM(BL59,BL68)</f>
        <v>0</v>
      </c>
      <c r="BM69" s="20" t="n">
        <f aca="false">SUM(BM59,BM68)</f>
        <v>0</v>
      </c>
      <c r="BN69" s="20" t="n">
        <f aca="false">SUM(BN59,BN68)</f>
        <v>0</v>
      </c>
      <c r="BO69" s="20" t="n">
        <f aca="false">SUM(BO59,BO68)</f>
        <v>0</v>
      </c>
      <c r="BP69" s="20" t="n">
        <f aca="false">SUM(BP59,BP68)</f>
        <v>0</v>
      </c>
      <c r="BQ69" s="20" t="n">
        <f aca="false">SUM(BQ59,BQ68)</f>
        <v>0</v>
      </c>
      <c r="BR69" s="20" t="n">
        <f aca="false">SUM(BR59,BR68)</f>
        <v>0</v>
      </c>
      <c r="BS69" s="20" t="n">
        <f aca="false">SUM(BS59,BS68)</f>
        <v>0</v>
      </c>
      <c r="BT69" s="20" t="n">
        <f aca="false">SUM(BT59,BT68)</f>
        <v>0</v>
      </c>
      <c r="BU69" s="20" t="n">
        <f aca="false">SUM(BU59,BU68)</f>
        <v>0</v>
      </c>
      <c r="BV69" s="20" t="n">
        <f aca="false">SUM(BV59,BV68)</f>
        <v>0</v>
      </c>
      <c r="BW69" s="20" t="n">
        <f aca="false">SUM(BW59,BW68)</f>
        <v>0</v>
      </c>
      <c r="BX69" s="20" t="n">
        <f aca="false">SUM(BX59,BX68)</f>
        <v>0</v>
      </c>
      <c r="BY69" s="20" t="n">
        <f aca="false">SUM(BY59,BY68)</f>
        <v>0</v>
      </c>
      <c r="BZ69" s="20" t="n">
        <f aca="false">SUM(BZ59,BZ68)</f>
        <v>0</v>
      </c>
      <c r="CA69" s="20" t="n">
        <f aca="false">SUM(CA59,CA68)</f>
        <v>0</v>
      </c>
      <c r="CB69" s="20" t="n">
        <f aca="false">SUM(CB59,CB68)</f>
        <v>0</v>
      </c>
      <c r="CC69" s="20" t="n">
        <f aca="false">SUM(CC59,CC68)</f>
        <v>0</v>
      </c>
      <c r="CD69" s="20" t="n">
        <f aca="false">SUM(CD59,CD68)</f>
        <v>0</v>
      </c>
      <c r="CE69" s="20" t="n">
        <f aca="false">SUM(CE59,CE68)</f>
        <v>50.14</v>
      </c>
      <c r="CF69" s="20" t="n">
        <f aca="false">SUM(CF59,CF68)</f>
        <v>157.21</v>
      </c>
      <c r="CG69" s="20" t="n">
        <f aca="false">SUM(CG59,CG68)</f>
        <v>0</v>
      </c>
      <c r="CH69" s="20" t="n">
        <f aca="false">SUM(CH59,CH68)</f>
        <v>0</v>
      </c>
    </row>
    <row r="70" customFormat="false" ht="15.75" hidden="false" customHeight="false" outlineLevel="0" collapsed="false">
      <c r="E70" s="27"/>
      <c r="F70" s="45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</row>
    <row r="71" customFormat="false" ht="15.75" hidden="false" customHeight="false" outlineLevel="0" collapsed="false">
      <c r="E71" s="27"/>
      <c r="F71" s="45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</row>
    <row r="72" customFormat="false" ht="15.75" hidden="false" customHeight="false" outlineLevel="0" collapsed="false">
      <c r="E72" s="27"/>
      <c r="F72" s="45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</row>
    <row r="73" customFormat="false" ht="15.75" hidden="false" customHeight="false" outlineLevel="0" collapsed="false">
      <c r="E73" s="27"/>
      <c r="F73" s="45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</row>
    <row r="74" customFormat="false" ht="15.75" hidden="false" customHeight="false" outlineLevel="0" collapsed="false">
      <c r="E74" s="27"/>
      <c r="F74" s="45"/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</row>
    <row r="75" customFormat="false" ht="15.75" hidden="false" customHeight="false" outlineLevel="0" collapsed="false">
      <c r="E75" s="27"/>
      <c r="F75" s="45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</row>
    <row r="76" customFormat="false" ht="15.75" hidden="false" customHeight="false" outlineLevel="0" collapsed="false">
      <c r="E76" s="27"/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</row>
    <row r="77" customFormat="false" ht="15.75" hidden="false" customHeight="false" outlineLevel="0" collapsed="false"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E84" s="4"/>
      <c r="F84" s="78" t="s">
        <v>69</v>
      </c>
      <c r="G84" s="6" t="s">
        <v>114</v>
      </c>
      <c r="H84" s="6"/>
      <c r="I84" s="6"/>
      <c r="J84" s="6"/>
      <c r="K84" s="6"/>
      <c r="L84" s="6"/>
      <c r="M84" s="4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8" t="s">
        <v>149</v>
      </c>
      <c r="AB84" s="8"/>
      <c r="AC84" s="8"/>
      <c r="AD84" s="8"/>
      <c r="AE84" s="8"/>
      <c r="AF84" s="8"/>
      <c r="AG84" s="8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</row>
    <row r="85" customFormat="false" ht="15.75" hidden="false" customHeight="true" outlineLevel="0" collapsed="false">
      <c r="E85" s="9" t="s">
        <v>4</v>
      </c>
      <c r="F85" s="9"/>
      <c r="G85" s="10" t="s">
        <v>5</v>
      </c>
      <c r="H85" s="11" t="s">
        <v>6</v>
      </c>
      <c r="I85" s="12"/>
      <c r="J85" s="13" t="s">
        <v>7</v>
      </c>
      <c r="K85" s="13"/>
      <c r="L85" s="13" t="s">
        <v>8</v>
      </c>
      <c r="M85" s="14" t="s">
        <v>9</v>
      </c>
      <c r="N85" s="15" t="s">
        <v>10</v>
      </c>
      <c r="O85" s="15" t="s">
        <v>11</v>
      </c>
      <c r="P85" s="15" t="s">
        <v>12</v>
      </c>
      <c r="Q85" s="15" t="s">
        <v>13</v>
      </c>
      <c r="R85" s="15" t="s">
        <v>14</v>
      </c>
      <c r="S85" s="15" t="s">
        <v>15</v>
      </c>
      <c r="T85" s="15" t="s">
        <v>16</v>
      </c>
      <c r="U85" s="15" t="s">
        <v>17</v>
      </c>
      <c r="V85" s="15" t="s">
        <v>18</v>
      </c>
      <c r="W85" s="15" t="s">
        <v>19</v>
      </c>
      <c r="X85" s="15" t="s">
        <v>20</v>
      </c>
      <c r="Y85" s="15" t="s">
        <v>21</v>
      </c>
      <c r="Z85" s="15" t="s">
        <v>22</v>
      </c>
      <c r="AA85" s="16" t="s">
        <v>23</v>
      </c>
      <c r="AB85" s="16"/>
      <c r="AC85" s="16"/>
      <c r="AD85" s="16"/>
      <c r="AE85" s="17" t="s">
        <v>24</v>
      </c>
      <c r="AF85" s="18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</row>
    <row r="86" customFormat="false" ht="15.75" hidden="false" customHeight="false" outlineLevel="0" collapsed="false">
      <c r="E86" s="9"/>
      <c r="F86" s="9"/>
      <c r="G86" s="10"/>
      <c r="H86" s="11"/>
      <c r="I86" s="22"/>
      <c r="J86" s="13"/>
      <c r="K86" s="13"/>
      <c r="L86" s="13"/>
      <c r="M86" s="14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23" t="s">
        <v>25</v>
      </c>
      <c r="AB86" s="23" t="s">
        <v>26</v>
      </c>
      <c r="AC86" s="23" t="s">
        <v>27</v>
      </c>
      <c r="AD86" s="23" t="s">
        <v>28</v>
      </c>
      <c r="AE86" s="23" t="s">
        <v>29</v>
      </c>
      <c r="AF86" s="23" t="s">
        <v>30</v>
      </c>
      <c r="AG86" s="24" t="s">
        <v>31</v>
      </c>
      <c r="AH86" s="24" t="s">
        <v>32</v>
      </c>
      <c r="AI86" s="24" t="s">
        <v>33</v>
      </c>
      <c r="AJ86" s="24" t="s">
        <v>34</v>
      </c>
      <c r="AK86" s="25" t="s">
        <v>35</v>
      </c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7"/>
      <c r="CD86" s="28"/>
      <c r="CE86" s="29" t="s">
        <v>36</v>
      </c>
      <c r="CF86" s="30" t="s">
        <v>37</v>
      </c>
      <c r="CG86" s="30" t="s">
        <v>38</v>
      </c>
      <c r="CH86" s="30" t="s">
        <v>39</v>
      </c>
    </row>
    <row r="87" customFormat="false" ht="15.75" hidden="false" customHeight="false" outlineLevel="0" collapsed="false">
      <c r="E87" s="31" t="s">
        <v>40</v>
      </c>
      <c r="F87" s="32" t="s">
        <v>41</v>
      </c>
      <c r="G87" s="33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35"/>
      <c r="CE87" s="30"/>
      <c r="CF87" s="30"/>
      <c r="CG87" s="30"/>
      <c r="CH87" s="30"/>
    </row>
    <row r="88" customFormat="false" ht="15.75" hidden="false" customHeight="false" outlineLevel="0" collapsed="false">
      <c r="E88" s="36" t="n">
        <v>227</v>
      </c>
      <c r="F88" s="30" t="s">
        <v>128</v>
      </c>
      <c r="G88" s="82" t="s">
        <v>129</v>
      </c>
      <c r="H88" s="38" t="n">
        <v>6.2</v>
      </c>
      <c r="I88" s="38"/>
      <c r="J88" s="38" t="n">
        <v>8.44</v>
      </c>
      <c r="K88" s="38"/>
      <c r="L88" s="38" t="n">
        <v>32.77</v>
      </c>
      <c r="M88" s="38" t="n">
        <v>232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 t="n">
        <v>124.8</v>
      </c>
      <c r="AB88" s="38" t="n">
        <v>36.35</v>
      </c>
      <c r="AC88" s="38" t="n">
        <v>0</v>
      </c>
      <c r="AD88" s="38" t="n">
        <v>0.79</v>
      </c>
      <c r="AE88" s="38"/>
      <c r="AF88" s="38"/>
      <c r="AG88" s="38" t="n">
        <v>0.11</v>
      </c>
      <c r="AH88" s="38"/>
      <c r="AI88" s="38"/>
      <c r="AJ88" s="38"/>
      <c r="AK88" s="38" t="n">
        <v>0.16</v>
      </c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35"/>
      <c r="CE88" s="38" t="n">
        <v>0.52</v>
      </c>
      <c r="CF88" s="30" t="n">
        <v>0</v>
      </c>
      <c r="CG88" s="30"/>
      <c r="CH88" s="30"/>
    </row>
    <row r="89" customFormat="false" ht="15.75" hidden="false" customHeight="false" outlineLevel="0" collapsed="false">
      <c r="E89" s="39" t="n">
        <v>693</v>
      </c>
      <c r="F89" s="30" t="s">
        <v>159</v>
      </c>
      <c r="G89" s="40" t="n">
        <v>200</v>
      </c>
      <c r="H89" s="38" t="n">
        <v>3.6</v>
      </c>
      <c r="I89" s="38"/>
      <c r="J89" s="38" t="n">
        <v>3.3</v>
      </c>
      <c r="K89" s="38"/>
      <c r="L89" s="38" t="n">
        <v>13.7</v>
      </c>
      <c r="M89" s="38" t="n">
        <v>98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 t="n">
        <v>110.4</v>
      </c>
      <c r="AB89" s="38" t="n">
        <v>26.97</v>
      </c>
      <c r="AC89" s="38" t="n">
        <v>0</v>
      </c>
      <c r="AD89" s="38" t="n">
        <v>0.88</v>
      </c>
      <c r="AE89" s="38"/>
      <c r="AF89" s="38"/>
      <c r="AG89" s="38" t="n">
        <v>0.03</v>
      </c>
      <c r="AH89" s="38"/>
      <c r="AI89" s="38"/>
      <c r="AJ89" s="38"/>
      <c r="AK89" s="38" t="n">
        <v>0.01</v>
      </c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35"/>
      <c r="CE89" s="38" t="n">
        <v>0.1</v>
      </c>
      <c r="CF89" s="30" t="n">
        <v>0.45</v>
      </c>
      <c r="CG89" s="30"/>
      <c r="CH89" s="30"/>
    </row>
    <row r="90" customFormat="false" ht="15.75" hidden="false" customHeight="false" outlineLevel="0" collapsed="false">
      <c r="E90" s="39" t="n">
        <v>368</v>
      </c>
      <c r="F90" s="42" t="s">
        <v>130</v>
      </c>
      <c r="G90" s="40" t="n">
        <v>100</v>
      </c>
      <c r="H90" s="38" t="n">
        <v>0.4</v>
      </c>
      <c r="I90" s="38"/>
      <c r="J90" s="38" t="n">
        <v>0.3</v>
      </c>
      <c r="K90" s="38"/>
      <c r="L90" s="38" t="n">
        <v>10.3</v>
      </c>
      <c r="M90" s="38" t="n">
        <v>47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 t="n">
        <v>19</v>
      </c>
      <c r="AB90" s="38" t="n">
        <v>12</v>
      </c>
      <c r="AC90" s="38" t="n">
        <v>16</v>
      </c>
      <c r="AD90" s="38" t="n">
        <v>2.3</v>
      </c>
      <c r="AE90" s="38"/>
      <c r="AF90" s="38"/>
      <c r="AG90" s="38" t="n">
        <v>0.02</v>
      </c>
      <c r="AH90" s="38"/>
      <c r="AI90" s="38"/>
      <c r="AJ90" s="38"/>
      <c r="AK90" s="38" t="n">
        <v>0</v>
      </c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35"/>
      <c r="CE90" s="38" t="n">
        <v>5</v>
      </c>
      <c r="CF90" s="30" t="n">
        <v>0</v>
      </c>
      <c r="CG90" s="30"/>
      <c r="CH90" s="30"/>
    </row>
    <row r="91" customFormat="false" ht="15.75" hidden="false" customHeight="false" outlineLevel="0" collapsed="false">
      <c r="E91" s="39" t="s">
        <v>46</v>
      </c>
      <c r="F91" s="30" t="s">
        <v>47</v>
      </c>
      <c r="G91" s="40" t="n">
        <v>50</v>
      </c>
      <c r="H91" s="38" t="n">
        <v>3</v>
      </c>
      <c r="I91" s="38"/>
      <c r="J91" s="38" t="n">
        <v>0.5</v>
      </c>
      <c r="K91" s="38"/>
      <c r="L91" s="38" t="n">
        <v>24.3</v>
      </c>
      <c r="M91" s="38" t="n">
        <v>122</v>
      </c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 t="n">
        <v>6</v>
      </c>
      <c r="AB91" s="38" t="n">
        <v>4.2</v>
      </c>
      <c r="AC91" s="38" t="n">
        <v>19.5</v>
      </c>
      <c r="AD91" s="38" t="n">
        <v>0.33</v>
      </c>
      <c r="AE91" s="38"/>
      <c r="AF91" s="38"/>
      <c r="AG91" s="38" t="n">
        <v>0.03</v>
      </c>
      <c r="AH91" s="38"/>
      <c r="AI91" s="38"/>
      <c r="AJ91" s="38"/>
      <c r="AK91" s="38" t="n">
        <v>0.01</v>
      </c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35"/>
      <c r="CE91" s="38" t="n">
        <v>0</v>
      </c>
      <c r="CF91" s="30" t="n">
        <v>27.9</v>
      </c>
      <c r="CG91" s="30"/>
      <c r="CH91" s="30"/>
    </row>
    <row r="92" customFormat="false" ht="15.75" hidden="false" customHeight="false" outlineLevel="0" collapsed="false">
      <c r="E92" s="39"/>
      <c r="F92" s="31" t="s">
        <v>48</v>
      </c>
      <c r="G92" s="41" t="n">
        <f aca="false">G88+G89+G90+G91</f>
        <v>560</v>
      </c>
      <c r="H92" s="20" t="n">
        <f aca="false">H88+H89+H90+H91</f>
        <v>13.2</v>
      </c>
      <c r="I92" s="20" t="n">
        <f aca="false">I88+I89+I90+I91</f>
        <v>0</v>
      </c>
      <c r="J92" s="20" t="n">
        <f aca="false">J88+J89+J90+J91</f>
        <v>12.54</v>
      </c>
      <c r="K92" s="20" t="n">
        <f aca="false">K88+K89+K90+K91</f>
        <v>0</v>
      </c>
      <c r="L92" s="20" t="n">
        <f aca="false">L88+L89+L90+L91</f>
        <v>81.07</v>
      </c>
      <c r="M92" s="20" t="n">
        <f aca="false">M88+M89+M90+M91</f>
        <v>499</v>
      </c>
      <c r="N92" s="20" t="n">
        <f aca="false">N88+N89+N90+N91</f>
        <v>0</v>
      </c>
      <c r="O92" s="20" t="n">
        <f aca="false">O88+O89+O90+O91</f>
        <v>0</v>
      </c>
      <c r="P92" s="20" t="n">
        <f aca="false">P88+P89+P90+P91</f>
        <v>0</v>
      </c>
      <c r="Q92" s="20" t="n">
        <f aca="false">Q88+Q89+Q90+Q91</f>
        <v>0</v>
      </c>
      <c r="R92" s="20" t="n">
        <f aca="false">R88+R89+R90+R91</f>
        <v>0</v>
      </c>
      <c r="S92" s="20" t="n">
        <f aca="false">S88+S89+S90+S91</f>
        <v>0</v>
      </c>
      <c r="T92" s="20" t="n">
        <f aca="false">T88+T89+T90+T91</f>
        <v>0</v>
      </c>
      <c r="U92" s="20" t="n">
        <f aca="false">U88+U89+U90+U91</f>
        <v>0</v>
      </c>
      <c r="V92" s="20" t="n">
        <f aca="false">V88+V89+V90+V91</f>
        <v>0</v>
      </c>
      <c r="W92" s="20" t="n">
        <f aca="false">W88+W89+W90+W91</f>
        <v>0</v>
      </c>
      <c r="X92" s="20" t="n">
        <f aca="false">X88+X89+X90+X91</f>
        <v>0</v>
      </c>
      <c r="Y92" s="20" t="n">
        <f aca="false">Y88+Y89+Y90+Y91</f>
        <v>0</v>
      </c>
      <c r="Z92" s="20" t="n">
        <f aca="false">Z88+Z89+Z90+Z91</f>
        <v>0</v>
      </c>
      <c r="AA92" s="20" t="n">
        <f aca="false">AA88+AA89+AA90+AA91</f>
        <v>260.2</v>
      </c>
      <c r="AB92" s="20" t="n">
        <f aca="false">AB88+AB89+AB90+AB91</f>
        <v>79.52</v>
      </c>
      <c r="AC92" s="20" t="n">
        <f aca="false">AC88+AC89+AC90+AC91</f>
        <v>35.5</v>
      </c>
      <c r="AD92" s="20" t="n">
        <f aca="false">AD88+AD89+AD90+AD91</f>
        <v>4.3</v>
      </c>
      <c r="AE92" s="20" t="n">
        <f aca="false">AE88+AE89+AE90+AE91</f>
        <v>0</v>
      </c>
      <c r="AF92" s="20" t="n">
        <f aca="false">AF88+AF89+AF90+AF91</f>
        <v>0</v>
      </c>
      <c r="AG92" s="20" t="n">
        <f aca="false">AG88+AG89+AG90+AG91</f>
        <v>0.19</v>
      </c>
      <c r="AH92" s="20" t="n">
        <f aca="false">AH88+AH89+AH90+AH91</f>
        <v>0</v>
      </c>
      <c r="AI92" s="20" t="n">
        <f aca="false">AI88+AI89+AI90+AI91</f>
        <v>0</v>
      </c>
      <c r="AJ92" s="20" t="n">
        <f aca="false">AJ88+AJ89+AJ90+AJ91</f>
        <v>0</v>
      </c>
      <c r="AK92" s="20" t="n">
        <f aca="false">AK88+AK89+AK90+AK91</f>
        <v>0.18</v>
      </c>
      <c r="AL92" s="20" t="n">
        <f aca="false">AL88+AL89+AL90+AL91</f>
        <v>0</v>
      </c>
      <c r="AM92" s="20" t="n">
        <f aca="false">AM88+AM89+AM90+AM91</f>
        <v>0</v>
      </c>
      <c r="AN92" s="20" t="n">
        <f aca="false">AN88+AN89+AN90+AN91</f>
        <v>0</v>
      </c>
      <c r="AO92" s="20" t="n">
        <f aca="false">AO88+AO89+AO90+AO91</f>
        <v>0</v>
      </c>
      <c r="AP92" s="20" t="n">
        <f aca="false">AP88+AP89+AP90+AP91</f>
        <v>0</v>
      </c>
      <c r="AQ92" s="20" t="n">
        <f aca="false">AQ88+AQ89+AQ90+AQ91</f>
        <v>0</v>
      </c>
      <c r="AR92" s="20" t="n">
        <f aca="false">AR88+AR89+AR90+AR91</f>
        <v>0</v>
      </c>
      <c r="AS92" s="20" t="n">
        <f aca="false">AS88+AS89+AS90+AS91</f>
        <v>0</v>
      </c>
      <c r="AT92" s="20" t="n">
        <f aca="false">AT88+AT89+AT90+AT91</f>
        <v>0</v>
      </c>
      <c r="AU92" s="20" t="n">
        <f aca="false">AU88+AU89+AU90+AU91</f>
        <v>0</v>
      </c>
      <c r="AV92" s="20" t="n">
        <f aca="false">AV88+AV89+AV90+AV91</f>
        <v>0</v>
      </c>
      <c r="AW92" s="20" t="n">
        <f aca="false">AW88+AW89+AW90+AW91</f>
        <v>0</v>
      </c>
      <c r="AX92" s="20" t="n">
        <f aca="false">AX88+AX89+AX90+AX91</f>
        <v>0</v>
      </c>
      <c r="AY92" s="20" t="n">
        <f aca="false">AY88+AY89+AY90+AY91</f>
        <v>0</v>
      </c>
      <c r="AZ92" s="20" t="n">
        <f aca="false">AZ88+AZ89+AZ90+AZ91</f>
        <v>0</v>
      </c>
      <c r="BA92" s="20" t="n">
        <f aca="false">BA88+BA89+BA90+BA91</f>
        <v>0</v>
      </c>
      <c r="BB92" s="20" t="n">
        <f aca="false">BB88+BB89+BB90+BB91</f>
        <v>0</v>
      </c>
      <c r="BC92" s="20" t="n">
        <f aca="false">BC88+BC89+BC90+BC91</f>
        <v>0</v>
      </c>
      <c r="BD92" s="20" t="n">
        <f aca="false">BD88+BD89+BD90+BD91</f>
        <v>0</v>
      </c>
      <c r="BE92" s="20" t="n">
        <f aca="false">BE88+BE89+BE90+BE91</f>
        <v>0</v>
      </c>
      <c r="BF92" s="20" t="n">
        <f aca="false">BF88+BF89+BF90+BF91</f>
        <v>0</v>
      </c>
      <c r="BG92" s="20" t="n">
        <f aca="false">BG88+BG89+BG90+BG91</f>
        <v>0</v>
      </c>
      <c r="BH92" s="20" t="n">
        <f aca="false">BH88+BH89+BH90+BH91</f>
        <v>0</v>
      </c>
      <c r="BI92" s="20" t="n">
        <f aca="false">BI88+BI89+BI90+BI91</f>
        <v>0</v>
      </c>
      <c r="BJ92" s="20" t="n">
        <f aca="false">BJ88+BJ89+BJ90+BJ91</f>
        <v>0</v>
      </c>
      <c r="BK92" s="20" t="n">
        <f aca="false">BK88+BK89+BK90+BK91</f>
        <v>0</v>
      </c>
      <c r="BL92" s="20" t="n">
        <f aca="false">BL88+BL89+BL90+BL91</f>
        <v>0</v>
      </c>
      <c r="BM92" s="20" t="n">
        <f aca="false">BM88+BM89+BM90+BM91</f>
        <v>0</v>
      </c>
      <c r="BN92" s="20" t="n">
        <f aca="false">BN88+BN89+BN90+BN91</f>
        <v>0</v>
      </c>
      <c r="BO92" s="20" t="n">
        <f aca="false">BO88+BO89+BO90+BO91</f>
        <v>0</v>
      </c>
      <c r="BP92" s="20" t="n">
        <f aca="false">BP88+BP89+BP90+BP91</f>
        <v>0</v>
      </c>
      <c r="BQ92" s="20" t="n">
        <f aca="false">BQ88+BQ89+BQ90+BQ91</f>
        <v>0</v>
      </c>
      <c r="BR92" s="20" t="n">
        <f aca="false">BR88+BR89+BR90+BR91</f>
        <v>0</v>
      </c>
      <c r="BS92" s="20" t="n">
        <f aca="false">BS88+BS89+BS90+BS91</f>
        <v>0</v>
      </c>
      <c r="BT92" s="20" t="n">
        <f aca="false">BT88+BT89+BT90+BT91</f>
        <v>0</v>
      </c>
      <c r="BU92" s="20" t="n">
        <f aca="false">BU88+BU89+BU90+BU91</f>
        <v>0</v>
      </c>
      <c r="BV92" s="20" t="n">
        <f aca="false">BV88+BV89+BV90+BV91</f>
        <v>0</v>
      </c>
      <c r="BW92" s="20" t="n">
        <f aca="false">BW88+BW89+BW90+BW91</f>
        <v>0</v>
      </c>
      <c r="BX92" s="20" t="n">
        <f aca="false">BX88+BX89+BX90+BX91</f>
        <v>0</v>
      </c>
      <c r="BY92" s="20" t="n">
        <f aca="false">BY88+BY89+BY90+BY91</f>
        <v>0</v>
      </c>
      <c r="BZ92" s="20" t="n">
        <f aca="false">BZ88+BZ89+BZ90+BZ91</f>
        <v>0</v>
      </c>
      <c r="CA92" s="20" t="n">
        <f aca="false">CA88+CA89+CA90+CA91</f>
        <v>0</v>
      </c>
      <c r="CB92" s="20" t="n">
        <f aca="false">CB88+CB89+CB90+CB91</f>
        <v>0</v>
      </c>
      <c r="CC92" s="20" t="n">
        <f aca="false">CC88+CC89+CC90+CC91</f>
        <v>0</v>
      </c>
      <c r="CD92" s="20" t="n">
        <f aca="false">CD88+CD89+CD90+CD91</f>
        <v>0</v>
      </c>
      <c r="CE92" s="20" t="n">
        <f aca="false">CE88+CE89+CE90+CE91</f>
        <v>5.62</v>
      </c>
      <c r="CF92" s="20" t="n">
        <f aca="false">CF88+CF89+CF90+CF91</f>
        <v>28.35</v>
      </c>
      <c r="CG92" s="20" t="n">
        <f aca="false">CG88+CG89+CG90+CG91</f>
        <v>0</v>
      </c>
      <c r="CH92" s="20" t="n">
        <f aca="false">CH88+CH89+CH90+CH91</f>
        <v>0</v>
      </c>
    </row>
    <row r="93" customFormat="false" ht="15.75" hidden="false" customHeight="false" outlineLevel="0" collapsed="false">
      <c r="E93" s="39"/>
      <c r="F93" s="32" t="s">
        <v>49</v>
      </c>
      <c r="G93" s="40"/>
      <c r="H93" s="52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26" t="n">
        <v>0</v>
      </c>
      <c r="AM93" s="26" t="n">
        <v>0</v>
      </c>
      <c r="AN93" s="26" t="n">
        <v>0</v>
      </c>
      <c r="AO93" s="26" t="n">
        <v>106.75</v>
      </c>
      <c r="AP93" s="26" t="n">
        <v>55.75</v>
      </c>
      <c r="AQ93" s="26" t="n">
        <v>23.25</v>
      </c>
      <c r="AR93" s="26" t="n">
        <v>49.5</v>
      </c>
      <c r="AS93" s="26" t="n">
        <v>20</v>
      </c>
      <c r="AT93" s="26" t="n">
        <v>92.75</v>
      </c>
      <c r="AU93" s="26" t="n">
        <v>74.25</v>
      </c>
      <c r="AV93" s="26" t="n">
        <v>72.75</v>
      </c>
      <c r="AW93" s="26" t="n">
        <v>116</v>
      </c>
      <c r="AX93" s="26" t="n">
        <v>31</v>
      </c>
      <c r="AY93" s="26" t="n">
        <v>77.5</v>
      </c>
      <c r="AZ93" s="26" t="n">
        <v>382.25</v>
      </c>
      <c r="BA93" s="26" t="n">
        <v>0</v>
      </c>
      <c r="BB93" s="26" t="n">
        <v>131.5</v>
      </c>
      <c r="BC93" s="26" t="n">
        <v>72.75</v>
      </c>
      <c r="BD93" s="26" t="n">
        <v>45</v>
      </c>
      <c r="BE93" s="26" t="n">
        <v>32.5</v>
      </c>
      <c r="BF93" s="26" t="n">
        <v>0</v>
      </c>
      <c r="BG93" s="26" t="n">
        <v>0</v>
      </c>
      <c r="BH93" s="26" t="n">
        <v>0</v>
      </c>
      <c r="BI93" s="26" t="n">
        <v>0</v>
      </c>
      <c r="BJ93" s="26" t="n">
        <v>0</v>
      </c>
      <c r="BK93" s="26" t="n">
        <v>0</v>
      </c>
      <c r="BL93" s="26" t="n">
        <v>0</v>
      </c>
      <c r="BM93" s="26" t="n">
        <v>0.04</v>
      </c>
      <c r="BN93" s="26" t="n">
        <v>0</v>
      </c>
      <c r="BO93" s="26" t="n">
        <v>0</v>
      </c>
      <c r="BP93" s="26" t="n">
        <v>0.01</v>
      </c>
      <c r="BQ93" s="26" t="n">
        <v>0</v>
      </c>
      <c r="BR93" s="26" t="n">
        <v>0</v>
      </c>
      <c r="BS93" s="26" t="n">
        <v>0</v>
      </c>
      <c r="BT93" s="26" t="n">
        <v>0</v>
      </c>
      <c r="BU93" s="26" t="n">
        <v>0.03</v>
      </c>
      <c r="BV93" s="26" t="n">
        <v>0</v>
      </c>
      <c r="BW93" s="26" t="n">
        <v>0</v>
      </c>
      <c r="BX93" s="26" t="n">
        <v>0.12</v>
      </c>
      <c r="BY93" s="26" t="n">
        <v>0.02</v>
      </c>
      <c r="BZ93" s="26" t="n">
        <v>0</v>
      </c>
      <c r="CA93" s="26" t="n">
        <v>0</v>
      </c>
      <c r="CB93" s="26" t="n">
        <v>0</v>
      </c>
      <c r="CC93" s="26" t="n">
        <v>11.75</v>
      </c>
      <c r="CD93" s="35"/>
      <c r="CE93" s="38"/>
      <c r="CF93" s="30"/>
      <c r="CG93" s="30"/>
      <c r="CH93" s="30"/>
    </row>
    <row r="94" customFormat="false" ht="15.75" hidden="false" customHeight="false" outlineLevel="0" collapsed="false">
      <c r="E94" s="36" t="s">
        <v>131</v>
      </c>
      <c r="F94" s="42" t="s">
        <v>73</v>
      </c>
      <c r="G94" s="40" t="n">
        <v>60</v>
      </c>
      <c r="H94" s="38" t="n">
        <v>0.72</v>
      </c>
      <c r="I94" s="38"/>
      <c r="J94" s="38" t="n">
        <v>0.12</v>
      </c>
      <c r="K94" s="38"/>
      <c r="L94" s="38" t="n">
        <v>2.28</v>
      </c>
      <c r="M94" s="38" t="n">
        <v>15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 t="n">
        <v>38</v>
      </c>
      <c r="AB94" s="38" t="n">
        <v>22.8</v>
      </c>
      <c r="AC94" s="38" t="n">
        <v>0</v>
      </c>
      <c r="AD94" s="38" t="n">
        <v>1.06</v>
      </c>
      <c r="AE94" s="38"/>
      <c r="AF94" s="38"/>
      <c r="AG94" s="38" t="n">
        <v>0.02</v>
      </c>
      <c r="AH94" s="38"/>
      <c r="AI94" s="38"/>
      <c r="AJ94" s="38"/>
      <c r="AK94" s="38" t="n">
        <v>0</v>
      </c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35"/>
      <c r="CE94" s="38" t="n">
        <v>10</v>
      </c>
      <c r="CF94" s="30" t="n">
        <v>0</v>
      </c>
      <c r="CG94" s="30"/>
      <c r="CH94" s="30"/>
    </row>
    <row r="95" customFormat="false" ht="15.75" hidden="false" customHeight="false" outlineLevel="0" collapsed="false">
      <c r="E95" s="36" t="n">
        <v>124</v>
      </c>
      <c r="F95" s="42" t="s">
        <v>160</v>
      </c>
      <c r="G95" s="82" t="s">
        <v>153</v>
      </c>
      <c r="H95" s="38" t="n">
        <v>1.9</v>
      </c>
      <c r="I95" s="38"/>
      <c r="J95" s="38" t="n">
        <v>4.95</v>
      </c>
      <c r="K95" s="38"/>
      <c r="L95" s="38" t="n">
        <v>8.93</v>
      </c>
      <c r="M95" s="38" t="n">
        <v>89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 t="n">
        <v>40.88</v>
      </c>
      <c r="AB95" s="38" t="n">
        <v>20.77</v>
      </c>
      <c r="AC95" s="38" t="n">
        <v>45.86</v>
      </c>
      <c r="AD95" s="38" t="n">
        <v>0.76</v>
      </c>
      <c r="AE95" s="38"/>
      <c r="AF95" s="38"/>
      <c r="AG95" s="38" t="n">
        <v>0.05</v>
      </c>
      <c r="AH95" s="38"/>
      <c r="AI95" s="38"/>
      <c r="AJ95" s="38"/>
      <c r="AK95" s="38" t="n">
        <v>0</v>
      </c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35"/>
      <c r="CE95" s="38" t="n">
        <v>30.02</v>
      </c>
      <c r="CF95" s="30" t="n">
        <v>0</v>
      </c>
      <c r="CG95" s="30"/>
      <c r="CH95" s="30"/>
    </row>
    <row r="96" customFormat="false" ht="15.75" hidden="false" customHeight="false" outlineLevel="0" collapsed="false">
      <c r="E96" s="36" t="n">
        <v>462</v>
      </c>
      <c r="F96" s="30" t="s">
        <v>161</v>
      </c>
      <c r="G96" s="82" t="s">
        <v>96</v>
      </c>
      <c r="H96" s="38" t="n">
        <v>15.9</v>
      </c>
      <c r="I96" s="38"/>
      <c r="J96" s="38" t="n">
        <v>19.1</v>
      </c>
      <c r="K96" s="38"/>
      <c r="L96" s="38" t="n">
        <v>39.5</v>
      </c>
      <c r="M96" s="38" t="n">
        <v>346</v>
      </c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 t="n">
        <v>25.9</v>
      </c>
      <c r="AB96" s="38" t="n">
        <v>0</v>
      </c>
      <c r="AC96" s="38" t="n">
        <v>0</v>
      </c>
      <c r="AD96" s="38" t="n">
        <v>2.9</v>
      </c>
      <c r="AE96" s="38"/>
      <c r="AF96" s="38"/>
      <c r="AG96" s="38" t="n">
        <v>0.1</v>
      </c>
      <c r="AH96" s="38"/>
      <c r="AI96" s="38"/>
      <c r="AJ96" s="38"/>
      <c r="AK96" s="38" t="n">
        <v>0.16</v>
      </c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35"/>
      <c r="CE96" s="38" t="n">
        <v>0.14</v>
      </c>
      <c r="CF96" s="30" t="n">
        <v>0</v>
      </c>
      <c r="CG96" s="30"/>
      <c r="CH96" s="30"/>
    </row>
    <row r="97" customFormat="false" ht="15.75" hidden="false" customHeight="false" outlineLevel="0" collapsed="false">
      <c r="E97" s="36" t="n">
        <v>138</v>
      </c>
      <c r="F97" s="30" t="s">
        <v>162</v>
      </c>
      <c r="G97" s="40" t="n">
        <v>150</v>
      </c>
      <c r="H97" s="38" t="n">
        <v>3</v>
      </c>
      <c r="I97" s="38"/>
      <c r="J97" s="38" t="n">
        <v>4.3</v>
      </c>
      <c r="K97" s="38"/>
      <c r="L97" s="38" t="n">
        <v>23.01</v>
      </c>
      <c r="M97" s="38" t="n">
        <v>143</v>
      </c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 t="n">
        <v>152.57</v>
      </c>
      <c r="AB97" s="38" t="n">
        <v>44.65</v>
      </c>
      <c r="AC97" s="38" t="n">
        <v>166.74</v>
      </c>
      <c r="AD97" s="38" t="n">
        <v>2.45</v>
      </c>
      <c r="AE97" s="38"/>
      <c r="AF97" s="38"/>
      <c r="AG97" s="38" t="n">
        <v>0.19</v>
      </c>
      <c r="AH97" s="38"/>
      <c r="AI97" s="38"/>
      <c r="AJ97" s="38"/>
      <c r="AK97" s="38" t="n">
        <v>0.17</v>
      </c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35"/>
      <c r="CE97" s="38" t="n">
        <v>21</v>
      </c>
      <c r="CF97" s="30" t="n">
        <v>0</v>
      </c>
      <c r="CG97" s="30"/>
      <c r="CH97" s="30"/>
    </row>
    <row r="98" customFormat="false" ht="15.75" hidden="false" customHeight="false" outlineLevel="0" collapsed="false">
      <c r="E98" s="36" t="n">
        <v>296</v>
      </c>
      <c r="F98" s="30" t="s">
        <v>99</v>
      </c>
      <c r="G98" s="40" t="n">
        <v>200</v>
      </c>
      <c r="H98" s="38" t="n">
        <v>1.4</v>
      </c>
      <c r="I98" s="38"/>
      <c r="J98" s="38" t="n">
        <v>1.4</v>
      </c>
      <c r="K98" s="38"/>
      <c r="L98" s="38" t="n">
        <v>11.2</v>
      </c>
      <c r="M98" s="38" t="n">
        <v>61</v>
      </c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 t="n">
        <v>53.06</v>
      </c>
      <c r="AB98" s="38" t="n">
        <v>6.09</v>
      </c>
      <c r="AC98" s="38" t="n">
        <v>39.15</v>
      </c>
      <c r="AD98" s="38" t="n">
        <v>0.07</v>
      </c>
      <c r="AE98" s="38"/>
      <c r="AF98" s="38"/>
      <c r="AG98" s="38" t="n">
        <v>0.01</v>
      </c>
      <c r="AH98" s="38"/>
      <c r="AI98" s="38"/>
      <c r="AJ98" s="38"/>
      <c r="AK98" s="38" t="n">
        <v>0</v>
      </c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35"/>
      <c r="CE98" s="38" t="n">
        <v>0.26</v>
      </c>
      <c r="CF98" s="30" t="n">
        <v>0</v>
      </c>
      <c r="CG98" s="30"/>
      <c r="CH98" s="30"/>
    </row>
    <row r="99" customFormat="false" ht="15.75" hidden="false" customHeight="false" outlineLevel="0" collapsed="false">
      <c r="E99" s="39" t="s">
        <v>46</v>
      </c>
      <c r="F99" s="30" t="s">
        <v>47</v>
      </c>
      <c r="G99" s="40" t="n">
        <v>30</v>
      </c>
      <c r="H99" s="38" t="n">
        <v>1.8</v>
      </c>
      <c r="I99" s="38"/>
      <c r="J99" s="38" t="n">
        <v>0.3</v>
      </c>
      <c r="K99" s="38"/>
      <c r="L99" s="38" t="n">
        <v>14.58</v>
      </c>
      <c r="M99" s="38" t="n">
        <v>73</v>
      </c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 t="n">
        <v>10</v>
      </c>
      <c r="AB99" s="38" t="n">
        <v>7</v>
      </c>
      <c r="AC99" s="38" t="n">
        <v>32.5</v>
      </c>
      <c r="AD99" s="38" t="n">
        <v>0.55</v>
      </c>
      <c r="AE99" s="38"/>
      <c r="AF99" s="38"/>
      <c r="AG99" s="38" t="n">
        <v>0.06</v>
      </c>
      <c r="AH99" s="38"/>
      <c r="AI99" s="38"/>
      <c r="AJ99" s="38"/>
      <c r="AK99" s="38" t="n">
        <v>0.02</v>
      </c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35"/>
      <c r="CE99" s="38" t="n">
        <v>0</v>
      </c>
      <c r="CF99" s="30" t="n">
        <v>46.5</v>
      </c>
      <c r="CG99" s="30"/>
      <c r="CH99" s="30"/>
    </row>
    <row r="100" customFormat="false" ht="15.75" hidden="false" customHeight="false" outlineLevel="0" collapsed="false">
      <c r="E100" s="39" t="s">
        <v>55</v>
      </c>
      <c r="F100" s="57" t="s">
        <v>56</v>
      </c>
      <c r="G100" s="40" t="n">
        <v>20</v>
      </c>
      <c r="H100" s="38" t="n">
        <v>2.07</v>
      </c>
      <c r="I100" s="38"/>
      <c r="J100" s="38" t="n">
        <v>0.27</v>
      </c>
      <c r="K100" s="38"/>
      <c r="L100" s="38" t="n">
        <v>12.39</v>
      </c>
      <c r="M100" s="38" t="n">
        <v>62</v>
      </c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 t="n">
        <v>14.1</v>
      </c>
      <c r="AB100" s="38" t="n">
        <v>14.7</v>
      </c>
      <c r="AC100" s="38" t="n">
        <v>47.1</v>
      </c>
      <c r="AD100" s="38" t="n">
        <v>1.17</v>
      </c>
      <c r="AE100" s="38"/>
      <c r="AF100" s="38"/>
      <c r="AG100" s="38" t="n">
        <v>0.05</v>
      </c>
      <c r="AH100" s="38"/>
      <c r="AI100" s="38"/>
      <c r="AJ100" s="38"/>
      <c r="AK100" s="38" t="n">
        <v>0.02</v>
      </c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35"/>
      <c r="CE100" s="38" t="n">
        <v>0</v>
      </c>
      <c r="CF100" s="30" t="n">
        <v>70.5</v>
      </c>
      <c r="CG100" s="30"/>
      <c r="CH100" s="30"/>
    </row>
    <row r="101" customFormat="false" ht="15.75" hidden="false" customHeight="false" outlineLevel="0" collapsed="false">
      <c r="E101" s="43"/>
      <c r="F101" s="31" t="s">
        <v>48</v>
      </c>
      <c r="G101" s="41" t="n">
        <f aca="false">G94+G95+G96+G97+G98+G99+G100</f>
        <v>765</v>
      </c>
      <c r="H101" s="20" t="n">
        <f aca="false">SUM(H94:H100)</f>
        <v>26.79</v>
      </c>
      <c r="I101" s="20" t="n">
        <f aca="false">SUM(I94:I100)</f>
        <v>0</v>
      </c>
      <c r="J101" s="20" t="n">
        <f aca="false">SUM(J94:J100)</f>
        <v>30.44</v>
      </c>
      <c r="K101" s="20" t="n">
        <f aca="false">SUM(K94:K100)</f>
        <v>0</v>
      </c>
      <c r="L101" s="20" t="n">
        <f aca="false">SUM(L94:L100)</f>
        <v>111.89</v>
      </c>
      <c r="M101" s="20" t="n">
        <f aca="false">SUM(M94:M100)</f>
        <v>789</v>
      </c>
      <c r="N101" s="20" t="n">
        <f aca="false">SUM(N94:N100)</f>
        <v>0</v>
      </c>
      <c r="O101" s="20" t="n">
        <f aca="false">SUM(O94:O100)</f>
        <v>0</v>
      </c>
      <c r="P101" s="20" t="n">
        <f aca="false">SUM(P94:P100)</f>
        <v>0</v>
      </c>
      <c r="Q101" s="20" t="n">
        <f aca="false">SUM(Q94:Q100)</f>
        <v>0</v>
      </c>
      <c r="R101" s="20" t="n">
        <f aca="false">SUM(R94:R100)</f>
        <v>0</v>
      </c>
      <c r="S101" s="20" t="n">
        <f aca="false">SUM(S94:S100)</f>
        <v>0</v>
      </c>
      <c r="T101" s="20" t="n">
        <f aca="false">SUM(T94:T100)</f>
        <v>0</v>
      </c>
      <c r="U101" s="20" t="n">
        <f aca="false">SUM(U94:U100)</f>
        <v>0</v>
      </c>
      <c r="V101" s="20" t="n">
        <f aca="false">SUM(V94:V100)</f>
        <v>0</v>
      </c>
      <c r="W101" s="20" t="n">
        <f aca="false">SUM(W94:W100)</f>
        <v>0</v>
      </c>
      <c r="X101" s="20" t="n">
        <f aca="false">SUM(X94:X100)</f>
        <v>0</v>
      </c>
      <c r="Y101" s="20" t="n">
        <f aca="false">SUM(Y94:Y100)</f>
        <v>0</v>
      </c>
      <c r="Z101" s="20" t="n">
        <f aca="false">SUM(Z94:Z100)</f>
        <v>0</v>
      </c>
      <c r="AA101" s="20" t="n">
        <f aca="false">SUM(AA94:AA100)</f>
        <v>334.51</v>
      </c>
      <c r="AB101" s="20" t="n">
        <f aca="false">SUM(AB94:AB100)</f>
        <v>116.01</v>
      </c>
      <c r="AC101" s="20" t="n">
        <f aca="false">SUM(AC94:AC100)</f>
        <v>331.35</v>
      </c>
      <c r="AD101" s="20" t="n">
        <f aca="false">SUM(AD94:AD100)</f>
        <v>8.96</v>
      </c>
      <c r="AE101" s="20" t="n">
        <f aca="false">SUM(AE94:AE100)</f>
        <v>0</v>
      </c>
      <c r="AF101" s="20" t="n">
        <f aca="false">SUM(AF94:AF100)</f>
        <v>0</v>
      </c>
      <c r="AG101" s="20" t="n">
        <f aca="false">SUM(AG94:AG100)</f>
        <v>0.48</v>
      </c>
      <c r="AH101" s="20" t="n">
        <f aca="false">SUM(AH94:AH100)</f>
        <v>0</v>
      </c>
      <c r="AI101" s="20" t="n">
        <f aca="false">SUM(AI94:AI100)</f>
        <v>0</v>
      </c>
      <c r="AJ101" s="20" t="n">
        <f aca="false">SUM(AJ94:AJ100)</f>
        <v>0</v>
      </c>
      <c r="AK101" s="20" t="n">
        <f aca="false">SUM(AK94:AK100)</f>
        <v>0.37</v>
      </c>
      <c r="AL101" s="20" t="n">
        <f aca="false">SUM(AL94:AL100)</f>
        <v>0</v>
      </c>
      <c r="AM101" s="20" t="n">
        <f aca="false">SUM(AM94:AM100)</f>
        <v>0</v>
      </c>
      <c r="AN101" s="20" t="n">
        <f aca="false">SUM(AN94:AN100)</f>
        <v>0</v>
      </c>
      <c r="AO101" s="20" t="n">
        <f aca="false">SUM(AO94:AO100)</f>
        <v>0</v>
      </c>
      <c r="AP101" s="20" t="n">
        <f aca="false">SUM(AP94:AP100)</f>
        <v>0</v>
      </c>
      <c r="AQ101" s="20" t="n">
        <f aca="false">SUM(AQ94:AQ100)</f>
        <v>0</v>
      </c>
      <c r="AR101" s="20" t="n">
        <f aca="false">SUM(AR94:AR100)</f>
        <v>0</v>
      </c>
      <c r="AS101" s="20" t="n">
        <f aca="false">SUM(AS94:AS100)</f>
        <v>0</v>
      </c>
      <c r="AT101" s="20" t="n">
        <f aca="false">SUM(AT94:AT100)</f>
        <v>0</v>
      </c>
      <c r="AU101" s="20" t="n">
        <f aca="false">SUM(AU94:AU100)</f>
        <v>0</v>
      </c>
      <c r="AV101" s="20" t="n">
        <f aca="false">SUM(AV94:AV100)</f>
        <v>0</v>
      </c>
      <c r="AW101" s="20" t="n">
        <f aca="false">SUM(AW94:AW100)</f>
        <v>0</v>
      </c>
      <c r="AX101" s="20" t="n">
        <f aca="false">SUM(AX94:AX100)</f>
        <v>0</v>
      </c>
      <c r="AY101" s="20" t="n">
        <f aca="false">SUM(AY94:AY100)</f>
        <v>0</v>
      </c>
      <c r="AZ101" s="20" t="n">
        <f aca="false">SUM(AZ94:AZ100)</f>
        <v>0</v>
      </c>
      <c r="BA101" s="20" t="n">
        <f aca="false">SUM(BA94:BA100)</f>
        <v>0</v>
      </c>
      <c r="BB101" s="20" t="n">
        <f aca="false">SUM(BB94:BB100)</f>
        <v>0</v>
      </c>
      <c r="BC101" s="20" t="n">
        <f aca="false">SUM(BC94:BC100)</f>
        <v>0</v>
      </c>
      <c r="BD101" s="20" t="n">
        <f aca="false">SUM(BD94:BD100)</f>
        <v>0</v>
      </c>
      <c r="BE101" s="20" t="n">
        <f aca="false">SUM(BE94:BE100)</f>
        <v>0</v>
      </c>
      <c r="BF101" s="20" t="n">
        <f aca="false">SUM(BF94:BF100)</f>
        <v>0</v>
      </c>
      <c r="BG101" s="20" t="n">
        <f aca="false">SUM(BG94:BG100)</f>
        <v>0</v>
      </c>
      <c r="BH101" s="20" t="n">
        <f aca="false">SUM(BH94:BH100)</f>
        <v>0</v>
      </c>
      <c r="BI101" s="20" t="n">
        <f aca="false">SUM(BI94:BI100)</f>
        <v>0</v>
      </c>
      <c r="BJ101" s="20" t="n">
        <f aca="false">SUM(BJ94:BJ100)</f>
        <v>0</v>
      </c>
      <c r="BK101" s="20" t="n">
        <f aca="false">SUM(BK94:BK100)</f>
        <v>0</v>
      </c>
      <c r="BL101" s="20" t="n">
        <f aca="false">SUM(BL94:BL100)</f>
        <v>0</v>
      </c>
      <c r="BM101" s="20" t="n">
        <f aca="false">SUM(BM94:BM100)</f>
        <v>0</v>
      </c>
      <c r="BN101" s="20" t="n">
        <f aca="false">SUM(BN94:BN100)</f>
        <v>0</v>
      </c>
      <c r="BO101" s="20" t="n">
        <f aca="false">SUM(BO94:BO100)</f>
        <v>0</v>
      </c>
      <c r="BP101" s="20" t="n">
        <f aca="false">SUM(BP94:BP100)</f>
        <v>0</v>
      </c>
      <c r="BQ101" s="20" t="n">
        <f aca="false">SUM(BQ94:BQ100)</f>
        <v>0</v>
      </c>
      <c r="BR101" s="20" t="n">
        <f aca="false">SUM(BR94:BR100)</f>
        <v>0</v>
      </c>
      <c r="BS101" s="20" t="n">
        <f aca="false">SUM(BS94:BS100)</f>
        <v>0</v>
      </c>
      <c r="BT101" s="20" t="n">
        <f aca="false">SUM(BT94:BT100)</f>
        <v>0</v>
      </c>
      <c r="BU101" s="20" t="n">
        <f aca="false">SUM(BU94:BU100)</f>
        <v>0</v>
      </c>
      <c r="BV101" s="20" t="n">
        <f aca="false">SUM(BV94:BV100)</f>
        <v>0</v>
      </c>
      <c r="BW101" s="20" t="n">
        <f aca="false">SUM(BW94:BW100)</f>
        <v>0</v>
      </c>
      <c r="BX101" s="20" t="n">
        <f aca="false">SUM(BX94:BX100)</f>
        <v>0</v>
      </c>
      <c r="BY101" s="20" t="n">
        <f aca="false">SUM(BY94:BY100)</f>
        <v>0</v>
      </c>
      <c r="BZ101" s="20" t="n">
        <f aca="false">SUM(BZ94:BZ100)</f>
        <v>0</v>
      </c>
      <c r="CA101" s="20" t="n">
        <f aca="false">SUM(CA94:CA100)</f>
        <v>0</v>
      </c>
      <c r="CB101" s="20" t="n">
        <f aca="false">SUM(CB94:CB100)</f>
        <v>0</v>
      </c>
      <c r="CC101" s="20" t="n">
        <f aca="false">SUM(CC94:CC100)</f>
        <v>0</v>
      </c>
      <c r="CD101" s="20" t="n">
        <f aca="false">SUM(CD94:CD100)</f>
        <v>0</v>
      </c>
      <c r="CE101" s="20" t="n">
        <f aca="false">SUM(CE94:CE100)</f>
        <v>61.42</v>
      </c>
      <c r="CF101" s="20" t="n">
        <f aca="false">SUM(CF94:CF100)</f>
        <v>117</v>
      </c>
      <c r="CG101" s="20" t="n">
        <f aca="false">SUM(CG94:CG100)</f>
        <v>0</v>
      </c>
      <c r="CH101" s="20" t="n">
        <f aca="false">SUM(CH94:CH100)</f>
        <v>0</v>
      </c>
    </row>
    <row r="102" customFormat="false" ht="15.75" hidden="false" customHeight="false" outlineLevel="0" collapsed="false">
      <c r="E102" s="30"/>
      <c r="F102" s="31" t="s">
        <v>57</v>
      </c>
      <c r="G102" s="41" t="n">
        <f aca="false">G92+G101</f>
        <v>1325</v>
      </c>
      <c r="H102" s="20" t="n">
        <f aca="false">SUM(H92,H101)</f>
        <v>39.99</v>
      </c>
      <c r="I102" s="20" t="n">
        <f aca="false">SUM(I92,I101)</f>
        <v>0</v>
      </c>
      <c r="J102" s="20" t="n">
        <f aca="false">SUM(J92,J101)</f>
        <v>42.98</v>
      </c>
      <c r="K102" s="20" t="n">
        <f aca="false">SUM(K92,K101)</f>
        <v>0</v>
      </c>
      <c r="L102" s="20" t="n">
        <f aca="false">SUM(L92,L101)</f>
        <v>192.96</v>
      </c>
      <c r="M102" s="20" t="n">
        <f aca="false">SUM(M92,M101)</f>
        <v>1288</v>
      </c>
      <c r="N102" s="20" t="n">
        <f aca="false">SUM(N92,N101)</f>
        <v>0</v>
      </c>
      <c r="O102" s="20" t="n">
        <f aca="false">SUM(O92,O101)</f>
        <v>0</v>
      </c>
      <c r="P102" s="20" t="n">
        <f aca="false">SUM(P92,P101)</f>
        <v>0</v>
      </c>
      <c r="Q102" s="20" t="n">
        <f aca="false">SUM(Q92,Q101)</f>
        <v>0</v>
      </c>
      <c r="R102" s="20" t="n">
        <f aca="false">SUM(R92,R101)</f>
        <v>0</v>
      </c>
      <c r="S102" s="20" t="n">
        <f aca="false">SUM(S92,S101)</f>
        <v>0</v>
      </c>
      <c r="T102" s="20" t="n">
        <f aca="false">SUM(T92,T101)</f>
        <v>0</v>
      </c>
      <c r="U102" s="20" t="n">
        <f aca="false">SUM(U92,U101)</f>
        <v>0</v>
      </c>
      <c r="V102" s="20" t="n">
        <f aca="false">SUM(V92,V101)</f>
        <v>0</v>
      </c>
      <c r="W102" s="20" t="n">
        <f aca="false">SUM(W92,W101)</f>
        <v>0</v>
      </c>
      <c r="X102" s="20" t="n">
        <f aca="false">SUM(X92,X101)</f>
        <v>0</v>
      </c>
      <c r="Y102" s="20" t="n">
        <f aca="false">SUM(Y92,Y101)</f>
        <v>0</v>
      </c>
      <c r="Z102" s="20" t="n">
        <f aca="false">SUM(Z92,Z101)</f>
        <v>0</v>
      </c>
      <c r="AA102" s="20" t="n">
        <f aca="false">SUM(AA92,AA101)</f>
        <v>594.71</v>
      </c>
      <c r="AB102" s="20" t="n">
        <f aca="false">SUM(AB92,AB101)</f>
        <v>195.53</v>
      </c>
      <c r="AC102" s="20" t="n">
        <f aca="false">SUM(AC92,AC101)</f>
        <v>366.85</v>
      </c>
      <c r="AD102" s="20" t="n">
        <f aca="false">SUM(AD92,AD101)</f>
        <v>13.26</v>
      </c>
      <c r="AE102" s="20" t="n">
        <f aca="false">SUM(AE92,AE101)</f>
        <v>0</v>
      </c>
      <c r="AF102" s="20" t="n">
        <f aca="false">SUM(AF92,AF101)</f>
        <v>0</v>
      </c>
      <c r="AG102" s="20" t="n">
        <f aca="false">SUM(AG92,AG101)</f>
        <v>0.67</v>
      </c>
      <c r="AH102" s="20" t="n">
        <f aca="false">SUM(AH92,AH101)</f>
        <v>0</v>
      </c>
      <c r="AI102" s="20" t="n">
        <f aca="false">SUM(AI92,AI101)</f>
        <v>0</v>
      </c>
      <c r="AJ102" s="20" t="n">
        <f aca="false">SUM(AJ92,AJ101)</f>
        <v>0</v>
      </c>
      <c r="AK102" s="20" t="n">
        <f aca="false">SUM(AK92,AK101)</f>
        <v>0.55</v>
      </c>
      <c r="AL102" s="20" t="n">
        <f aca="false">SUM(AL92,AL101)</f>
        <v>0</v>
      </c>
      <c r="AM102" s="20" t="n">
        <f aca="false">SUM(AM92,AM101)</f>
        <v>0</v>
      </c>
      <c r="AN102" s="20" t="n">
        <f aca="false">SUM(AN92,AN101)</f>
        <v>0</v>
      </c>
      <c r="AO102" s="20" t="n">
        <f aca="false">SUM(AO92,AO101)</f>
        <v>0</v>
      </c>
      <c r="AP102" s="20" t="n">
        <f aca="false">SUM(AP92,AP101)</f>
        <v>0</v>
      </c>
      <c r="AQ102" s="20" t="n">
        <f aca="false">SUM(AQ92,AQ101)</f>
        <v>0</v>
      </c>
      <c r="AR102" s="20" t="n">
        <f aca="false">SUM(AR92,AR101)</f>
        <v>0</v>
      </c>
      <c r="AS102" s="20" t="n">
        <f aca="false">SUM(AS92,AS101)</f>
        <v>0</v>
      </c>
      <c r="AT102" s="20" t="n">
        <f aca="false">SUM(AT92,AT101)</f>
        <v>0</v>
      </c>
      <c r="AU102" s="20" t="n">
        <f aca="false">SUM(AU92,AU101)</f>
        <v>0</v>
      </c>
      <c r="AV102" s="20" t="n">
        <f aca="false">SUM(AV92,AV101)</f>
        <v>0</v>
      </c>
      <c r="AW102" s="20" t="n">
        <f aca="false">SUM(AW92,AW101)</f>
        <v>0</v>
      </c>
      <c r="AX102" s="20" t="n">
        <f aca="false">SUM(AX92,AX101)</f>
        <v>0</v>
      </c>
      <c r="AY102" s="20" t="n">
        <f aca="false">SUM(AY92,AY101)</f>
        <v>0</v>
      </c>
      <c r="AZ102" s="20" t="n">
        <f aca="false">SUM(AZ92,AZ101)</f>
        <v>0</v>
      </c>
      <c r="BA102" s="20" t="n">
        <f aca="false">SUM(BA92,BA101)</f>
        <v>0</v>
      </c>
      <c r="BB102" s="20" t="n">
        <f aca="false">SUM(BB92,BB101)</f>
        <v>0</v>
      </c>
      <c r="BC102" s="20" t="n">
        <f aca="false">SUM(BC92,BC101)</f>
        <v>0</v>
      </c>
      <c r="BD102" s="20" t="n">
        <f aca="false">SUM(BD92,BD101)</f>
        <v>0</v>
      </c>
      <c r="BE102" s="20" t="n">
        <f aca="false">SUM(BE92,BE101)</f>
        <v>0</v>
      </c>
      <c r="BF102" s="20" t="n">
        <f aca="false">SUM(BF92,BF101)</f>
        <v>0</v>
      </c>
      <c r="BG102" s="20" t="n">
        <f aca="false">SUM(BG92,BG101)</f>
        <v>0</v>
      </c>
      <c r="BH102" s="20" t="n">
        <f aca="false">SUM(BH92,BH101)</f>
        <v>0</v>
      </c>
      <c r="BI102" s="20" t="n">
        <f aca="false">SUM(BI92,BI101)</f>
        <v>0</v>
      </c>
      <c r="BJ102" s="20" t="n">
        <f aca="false">SUM(BJ92,BJ101)</f>
        <v>0</v>
      </c>
      <c r="BK102" s="20" t="n">
        <f aca="false">SUM(BK92,BK101)</f>
        <v>0</v>
      </c>
      <c r="BL102" s="20" t="n">
        <f aca="false">SUM(BL92,BL101)</f>
        <v>0</v>
      </c>
      <c r="BM102" s="20" t="n">
        <f aca="false">SUM(BM92,BM101)</f>
        <v>0</v>
      </c>
      <c r="BN102" s="20" t="n">
        <f aca="false">SUM(BN92,BN101)</f>
        <v>0</v>
      </c>
      <c r="BO102" s="20" t="n">
        <f aca="false">SUM(BO92,BO101)</f>
        <v>0</v>
      </c>
      <c r="BP102" s="20" t="n">
        <f aca="false">SUM(BP92,BP101)</f>
        <v>0</v>
      </c>
      <c r="BQ102" s="20" t="n">
        <f aca="false">SUM(BQ92,BQ101)</f>
        <v>0</v>
      </c>
      <c r="BR102" s="20" t="n">
        <f aca="false">SUM(BR92,BR101)</f>
        <v>0</v>
      </c>
      <c r="BS102" s="20" t="n">
        <f aca="false">SUM(BS92,BS101)</f>
        <v>0</v>
      </c>
      <c r="BT102" s="20" t="n">
        <f aca="false">SUM(BT92,BT101)</f>
        <v>0</v>
      </c>
      <c r="BU102" s="20" t="n">
        <f aca="false">SUM(BU92,BU101)</f>
        <v>0</v>
      </c>
      <c r="BV102" s="20" t="n">
        <f aca="false">SUM(BV92,BV101)</f>
        <v>0</v>
      </c>
      <c r="BW102" s="20" t="n">
        <f aca="false">SUM(BW92,BW101)</f>
        <v>0</v>
      </c>
      <c r="BX102" s="20" t="n">
        <f aca="false">SUM(BX92,BX101)</f>
        <v>0</v>
      </c>
      <c r="BY102" s="20" t="n">
        <f aca="false">SUM(BY92,BY101)</f>
        <v>0</v>
      </c>
      <c r="BZ102" s="20" t="n">
        <f aca="false">SUM(BZ92,BZ101)</f>
        <v>0</v>
      </c>
      <c r="CA102" s="20" t="n">
        <f aca="false">SUM(CA92,CA101)</f>
        <v>0</v>
      </c>
      <c r="CB102" s="20" t="n">
        <f aca="false">SUM(CB92,CB101)</f>
        <v>0</v>
      </c>
      <c r="CC102" s="20" t="n">
        <f aca="false">SUM(CC92,CC101)</f>
        <v>0</v>
      </c>
      <c r="CD102" s="20" t="n">
        <f aca="false">SUM(CD92,CD101)</f>
        <v>0</v>
      </c>
      <c r="CE102" s="20" t="n">
        <f aca="false">SUM(CE92,CE101)</f>
        <v>67.04</v>
      </c>
      <c r="CF102" s="20" t="n">
        <f aca="false">SUM(CF92,CF101)</f>
        <v>145.35</v>
      </c>
      <c r="CG102" s="20" t="n">
        <f aca="false">SUM(CG92,CG101)</f>
        <v>0</v>
      </c>
      <c r="CH102" s="20" t="n">
        <f aca="false">SUM(CH92,CH101)</f>
        <v>0</v>
      </c>
    </row>
    <row r="103" customFormat="false" ht="15.75" hidden="false" customHeight="false" outlineLevel="0" collapsed="false">
      <c r="E103" s="27"/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</row>
    <row r="104" customFormat="false" ht="15.75" hidden="false" customHeight="false" outlineLevel="0" collapsed="false">
      <c r="E104" s="27"/>
      <c r="F104" s="45"/>
      <c r="G104" s="4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</row>
    <row r="105" customFormat="false" ht="15.75" hidden="false" customHeight="false" outlineLevel="0" collapsed="false">
      <c r="E105" s="27"/>
      <c r="F105" s="45"/>
      <c r="G105" s="4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</row>
    <row r="106" customFormat="false" ht="15.75" hidden="false" customHeight="false" outlineLevel="0" collapsed="false">
      <c r="E106" s="27"/>
      <c r="F106" s="45"/>
      <c r="G106" s="4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</row>
    <row r="107" customFormat="false" ht="15.75" hidden="false" customHeight="false" outlineLevel="0" collapsed="false">
      <c r="E107" s="27"/>
      <c r="F107" s="45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</row>
    <row r="108" customFormat="false" ht="15.75" hidden="false" customHeight="false" outlineLevel="0" collapsed="false">
      <c r="E108" s="27"/>
      <c r="F108" s="45"/>
      <c r="G108" s="4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</row>
    <row r="109" customFormat="false" ht="15.75" hidden="false" customHeight="false" outlineLevel="0" collapsed="false">
      <c r="E109" s="27"/>
      <c r="F109" s="45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</row>
    <row r="110" customFormat="false" ht="15.75" hidden="false" customHeight="false" outlineLevel="0" collapsed="false">
      <c r="E110" s="27"/>
      <c r="F110" s="45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</row>
    <row r="111" customFormat="false" ht="15.75" hidden="false" customHeight="false" outlineLevel="0" collapsed="false">
      <c r="E111" s="27"/>
      <c r="F111" s="45"/>
      <c r="G111" s="4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</row>
    <row r="112" customFormat="false" ht="15.75" hidden="false" customHeight="false" outlineLevel="0" collapsed="false"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E118" s="4"/>
      <c r="F118" s="78" t="s">
        <v>79</v>
      </c>
      <c r="G118" s="6" t="s">
        <v>114</v>
      </c>
      <c r="H118" s="6"/>
      <c r="I118" s="6"/>
      <c r="J118" s="6"/>
      <c r="K118" s="6"/>
      <c r="L118" s="6"/>
      <c r="M118" s="4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8" t="s">
        <v>149</v>
      </c>
      <c r="AB118" s="8"/>
      <c r="AC118" s="8"/>
      <c r="AD118" s="8"/>
      <c r="AE118" s="8"/>
      <c r="AF118" s="8"/>
      <c r="AG118" s="8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</row>
    <row r="119" customFormat="false" ht="15.75" hidden="false" customHeight="true" outlineLevel="0" collapsed="false">
      <c r="E119" s="9" t="s">
        <v>4</v>
      </c>
      <c r="F119" s="9"/>
      <c r="G119" s="10" t="s">
        <v>5</v>
      </c>
      <c r="H119" s="11" t="s">
        <v>6</v>
      </c>
      <c r="I119" s="12"/>
      <c r="J119" s="13" t="s">
        <v>7</v>
      </c>
      <c r="K119" s="13"/>
      <c r="L119" s="13" t="s">
        <v>8</v>
      </c>
      <c r="M119" s="14" t="s">
        <v>9</v>
      </c>
      <c r="N119" s="15" t="s">
        <v>10</v>
      </c>
      <c r="O119" s="15" t="s">
        <v>11</v>
      </c>
      <c r="P119" s="15" t="s">
        <v>12</v>
      </c>
      <c r="Q119" s="15" t="s">
        <v>13</v>
      </c>
      <c r="R119" s="15" t="s">
        <v>14</v>
      </c>
      <c r="S119" s="15" t="s">
        <v>15</v>
      </c>
      <c r="T119" s="15" t="s">
        <v>16</v>
      </c>
      <c r="U119" s="15" t="s">
        <v>17</v>
      </c>
      <c r="V119" s="15" t="s">
        <v>18</v>
      </c>
      <c r="W119" s="15" t="s">
        <v>19</v>
      </c>
      <c r="X119" s="15" t="s">
        <v>20</v>
      </c>
      <c r="Y119" s="15" t="s">
        <v>21</v>
      </c>
      <c r="Z119" s="15" t="s">
        <v>22</v>
      </c>
      <c r="AA119" s="16" t="s">
        <v>23</v>
      </c>
      <c r="AB119" s="16"/>
      <c r="AC119" s="16"/>
      <c r="AD119" s="16"/>
      <c r="AE119" s="17" t="s">
        <v>24</v>
      </c>
      <c r="AF119" s="18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</row>
    <row r="120" customFormat="false" ht="15.75" hidden="false" customHeight="false" outlineLevel="0" collapsed="false">
      <c r="E120" s="9"/>
      <c r="F120" s="9"/>
      <c r="G120" s="10"/>
      <c r="H120" s="11"/>
      <c r="I120" s="22"/>
      <c r="J120" s="13"/>
      <c r="K120" s="13"/>
      <c r="L120" s="13"/>
      <c r="M120" s="14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23" t="s">
        <v>25</v>
      </c>
      <c r="AB120" s="23" t="s">
        <v>26</v>
      </c>
      <c r="AC120" s="23" t="s">
        <v>27</v>
      </c>
      <c r="AD120" s="23" t="s">
        <v>28</v>
      </c>
      <c r="AE120" s="23" t="s">
        <v>29</v>
      </c>
      <c r="AF120" s="23" t="s">
        <v>30</v>
      </c>
      <c r="AG120" s="24" t="s">
        <v>31</v>
      </c>
      <c r="AH120" s="24" t="s">
        <v>32</v>
      </c>
      <c r="AI120" s="24" t="s">
        <v>33</v>
      </c>
      <c r="AJ120" s="24" t="s">
        <v>34</v>
      </c>
      <c r="AK120" s="25" t="s">
        <v>35</v>
      </c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7"/>
      <c r="CD120" s="28"/>
      <c r="CE120" s="29" t="s">
        <v>36</v>
      </c>
      <c r="CF120" s="30" t="s">
        <v>37</v>
      </c>
      <c r="CG120" s="30" t="s">
        <v>38</v>
      </c>
      <c r="CH120" s="30" t="s">
        <v>39</v>
      </c>
    </row>
    <row r="121" customFormat="false" ht="15.75" hidden="false" customHeight="false" outlineLevel="0" collapsed="false">
      <c r="E121" s="31" t="s">
        <v>40</v>
      </c>
      <c r="F121" s="32" t="s">
        <v>41</v>
      </c>
      <c r="G121" s="33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35"/>
      <c r="CE121" s="30"/>
      <c r="CF121" s="30"/>
      <c r="CG121" s="30"/>
      <c r="CH121" s="30"/>
    </row>
    <row r="122" customFormat="false" ht="15.75" hidden="false" customHeight="false" outlineLevel="0" collapsed="false">
      <c r="E122" s="36" t="n">
        <v>302</v>
      </c>
      <c r="F122" s="30" t="s">
        <v>163</v>
      </c>
      <c r="G122" s="82" t="s">
        <v>129</v>
      </c>
      <c r="H122" s="38" t="n">
        <v>10</v>
      </c>
      <c r="I122" s="38"/>
      <c r="J122" s="38" t="n">
        <v>10.1</v>
      </c>
      <c r="K122" s="38"/>
      <c r="L122" s="38" t="n">
        <v>51.1</v>
      </c>
      <c r="M122" s="38" t="n">
        <v>336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 t="n">
        <v>161.65</v>
      </c>
      <c r="AB122" s="38" t="n">
        <v>50.55</v>
      </c>
      <c r="AC122" s="38" t="n">
        <v>0</v>
      </c>
      <c r="AD122" s="38" t="n">
        <v>2.94</v>
      </c>
      <c r="AE122" s="38"/>
      <c r="AF122" s="38"/>
      <c r="AG122" s="38" t="n">
        <v>0.2</v>
      </c>
      <c r="AH122" s="38"/>
      <c r="AI122" s="38"/>
      <c r="AJ122" s="38"/>
      <c r="AK122" s="38" t="n">
        <v>0.22</v>
      </c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35"/>
      <c r="CE122" s="38" t="n">
        <v>0.61</v>
      </c>
      <c r="CF122" s="30" t="n">
        <v>0</v>
      </c>
      <c r="CG122" s="30"/>
      <c r="CH122" s="30"/>
    </row>
    <row r="123" customFormat="false" ht="15.75" hidden="false" customHeight="false" outlineLevel="0" collapsed="false">
      <c r="E123" s="36" t="n">
        <v>1</v>
      </c>
      <c r="F123" s="30" t="s">
        <v>151</v>
      </c>
      <c r="G123" s="82" t="s">
        <v>61</v>
      </c>
      <c r="H123" s="38" t="n">
        <v>2.4</v>
      </c>
      <c r="I123" s="38"/>
      <c r="J123" s="38" t="n">
        <v>8.6</v>
      </c>
      <c r="K123" s="38"/>
      <c r="L123" s="38" t="n">
        <v>14.6</v>
      </c>
      <c r="M123" s="38" t="n">
        <v>146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 t="n">
        <v>8.1</v>
      </c>
      <c r="AB123" s="38" t="n">
        <v>9.9</v>
      </c>
      <c r="AC123" s="38" t="n">
        <v>0</v>
      </c>
      <c r="AD123" s="38" t="n">
        <v>0.62</v>
      </c>
      <c r="AE123" s="38"/>
      <c r="AF123" s="38"/>
      <c r="AG123" s="38" t="n">
        <v>0.05</v>
      </c>
      <c r="AH123" s="38"/>
      <c r="AI123" s="38"/>
      <c r="AJ123" s="38"/>
      <c r="AK123" s="38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35"/>
      <c r="CE123" s="38"/>
      <c r="CF123" s="30"/>
      <c r="CG123" s="30"/>
      <c r="CH123" s="30"/>
    </row>
    <row r="124" customFormat="false" ht="15.75" hidden="false" customHeight="false" outlineLevel="0" collapsed="false">
      <c r="E124" s="39" t="n">
        <v>692</v>
      </c>
      <c r="F124" s="30" t="s">
        <v>136</v>
      </c>
      <c r="G124" s="40" t="n">
        <v>200</v>
      </c>
      <c r="H124" s="38" t="n">
        <v>3.2</v>
      </c>
      <c r="I124" s="38"/>
      <c r="J124" s="38" t="n">
        <v>2.8</v>
      </c>
      <c r="K124" s="38"/>
      <c r="L124" s="38" t="n">
        <v>18.5</v>
      </c>
      <c r="M124" s="38" t="n">
        <v>109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 t="n">
        <v>105.86</v>
      </c>
      <c r="AB124" s="38" t="n">
        <v>12.18</v>
      </c>
      <c r="AC124" s="38" t="n">
        <v>90</v>
      </c>
      <c r="AD124" s="38" t="n">
        <v>0.11</v>
      </c>
      <c r="AE124" s="38"/>
      <c r="AF124" s="38"/>
      <c r="AG124" s="38" t="n">
        <v>0.03</v>
      </c>
      <c r="AH124" s="38"/>
      <c r="AI124" s="38"/>
      <c r="AJ124" s="38"/>
      <c r="AK124" s="38" t="n">
        <v>0.15</v>
      </c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35"/>
      <c r="CE124" s="38" t="n">
        <v>1.3</v>
      </c>
      <c r="CF124" s="30" t="n">
        <v>146.3</v>
      </c>
      <c r="CG124" s="30"/>
      <c r="CH124" s="30"/>
    </row>
    <row r="125" customFormat="false" ht="15.75" hidden="false" customHeight="false" outlineLevel="0" collapsed="false">
      <c r="E125" s="39" t="s">
        <v>46</v>
      </c>
      <c r="F125" s="30" t="s">
        <v>47</v>
      </c>
      <c r="G125" s="40" t="n">
        <v>50</v>
      </c>
      <c r="H125" s="38" t="n">
        <v>3</v>
      </c>
      <c r="I125" s="38"/>
      <c r="J125" s="38" t="n">
        <v>0.5</v>
      </c>
      <c r="K125" s="38"/>
      <c r="L125" s="38" t="n">
        <v>24.3</v>
      </c>
      <c r="M125" s="38" t="n">
        <v>122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 t="n">
        <v>6</v>
      </c>
      <c r="AB125" s="38" t="n">
        <v>4.2</v>
      </c>
      <c r="AC125" s="38" t="n">
        <v>19.5</v>
      </c>
      <c r="AD125" s="38" t="n">
        <v>0.33</v>
      </c>
      <c r="AE125" s="38"/>
      <c r="AF125" s="38"/>
      <c r="AG125" s="38" t="n">
        <v>0.03</v>
      </c>
      <c r="AH125" s="38"/>
      <c r="AI125" s="38"/>
      <c r="AJ125" s="38"/>
      <c r="AK125" s="38" t="n">
        <v>0.01</v>
      </c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35"/>
      <c r="CE125" s="38" t="n">
        <v>0</v>
      </c>
      <c r="CF125" s="30" t="n">
        <v>27.9</v>
      </c>
      <c r="CG125" s="30"/>
      <c r="CH125" s="30"/>
    </row>
    <row r="126" customFormat="false" ht="15.75" hidden="false" customHeight="false" outlineLevel="0" collapsed="false">
      <c r="E126" s="39"/>
      <c r="F126" s="31" t="s">
        <v>48</v>
      </c>
      <c r="G126" s="41" t="n">
        <v>500</v>
      </c>
      <c r="H126" s="20" t="n">
        <f aca="false">SUM(H122:H125)</f>
        <v>18.6</v>
      </c>
      <c r="I126" s="20" t="n">
        <f aca="false">SUM(I122:I125)</f>
        <v>0</v>
      </c>
      <c r="J126" s="20" t="n">
        <f aca="false">SUM(J122:J125)</f>
        <v>22</v>
      </c>
      <c r="K126" s="20" t="n">
        <f aca="false">SUM(K122:K125)</f>
        <v>0</v>
      </c>
      <c r="L126" s="20" t="n">
        <f aca="false">SUM(L122:L125)</f>
        <v>108.5</v>
      </c>
      <c r="M126" s="20" t="n">
        <f aca="false">SUM(M122:M125)</f>
        <v>713</v>
      </c>
      <c r="N126" s="20" t="n">
        <f aca="false">SUM(N122:N125)</f>
        <v>0</v>
      </c>
      <c r="O126" s="20" t="n">
        <f aca="false">SUM(O122:O125)</f>
        <v>0</v>
      </c>
      <c r="P126" s="20" t="n">
        <f aca="false">SUM(P122:P125)</f>
        <v>0</v>
      </c>
      <c r="Q126" s="20" t="n">
        <f aca="false">SUM(Q122:Q125)</f>
        <v>0</v>
      </c>
      <c r="R126" s="20" t="n">
        <f aca="false">SUM(R122:R125)</f>
        <v>0</v>
      </c>
      <c r="S126" s="20" t="n">
        <f aca="false">SUM(S122:S125)</f>
        <v>0</v>
      </c>
      <c r="T126" s="20" t="n">
        <f aca="false">SUM(T122:T125)</f>
        <v>0</v>
      </c>
      <c r="U126" s="20" t="n">
        <f aca="false">SUM(U122:U125)</f>
        <v>0</v>
      </c>
      <c r="V126" s="20" t="n">
        <f aca="false">SUM(V122:V125)</f>
        <v>0</v>
      </c>
      <c r="W126" s="20" t="n">
        <f aca="false">SUM(W122:W125)</f>
        <v>0</v>
      </c>
      <c r="X126" s="20" t="n">
        <f aca="false">SUM(X122:X125)</f>
        <v>0</v>
      </c>
      <c r="Y126" s="20" t="n">
        <f aca="false">SUM(Y122:Y125)</f>
        <v>0</v>
      </c>
      <c r="Z126" s="20" t="n">
        <f aca="false">SUM(Z122:Z125)</f>
        <v>0</v>
      </c>
      <c r="AA126" s="20" t="n">
        <f aca="false">SUM(AA122:AA125)</f>
        <v>281.61</v>
      </c>
      <c r="AB126" s="20" t="n">
        <f aca="false">SUM(AB122:AB125)</f>
        <v>76.83</v>
      </c>
      <c r="AC126" s="20" t="n">
        <f aca="false">SUM(AC122:AC125)</f>
        <v>109.5</v>
      </c>
      <c r="AD126" s="20" t="n">
        <f aca="false">SUM(AD122:AD125)</f>
        <v>4</v>
      </c>
      <c r="AE126" s="20" t="n">
        <f aca="false">SUM(AE122:AE125)</f>
        <v>0</v>
      </c>
      <c r="AF126" s="20" t="n">
        <f aca="false">SUM(AF122:AF125)</f>
        <v>0</v>
      </c>
      <c r="AG126" s="20" t="n">
        <f aca="false">SUM(AG122:AG125)</f>
        <v>0.31</v>
      </c>
      <c r="AH126" s="20" t="n">
        <f aca="false">SUM(AH122:AH125)</f>
        <v>0</v>
      </c>
      <c r="AI126" s="20" t="n">
        <f aca="false">SUM(AI122:AI125)</f>
        <v>0</v>
      </c>
      <c r="AJ126" s="20" t="n">
        <f aca="false">SUM(AJ122:AJ125)</f>
        <v>0</v>
      </c>
      <c r="AK126" s="20" t="n">
        <f aca="false">SUM(AK122:AK125)</f>
        <v>0.38</v>
      </c>
      <c r="AL126" s="20" t="n">
        <f aca="false">SUM(AL122:AL125)</f>
        <v>0</v>
      </c>
      <c r="AM126" s="20" t="n">
        <f aca="false">SUM(AM122:AM125)</f>
        <v>0</v>
      </c>
      <c r="AN126" s="20" t="n">
        <f aca="false">SUM(AN122:AN125)</f>
        <v>0</v>
      </c>
      <c r="AO126" s="20" t="n">
        <f aca="false">SUM(AO122:AO125)</f>
        <v>0</v>
      </c>
      <c r="AP126" s="20" t="n">
        <f aca="false">SUM(AP122:AP125)</f>
        <v>0</v>
      </c>
      <c r="AQ126" s="20" t="n">
        <f aca="false">SUM(AQ122:AQ125)</f>
        <v>0</v>
      </c>
      <c r="AR126" s="20" t="n">
        <f aca="false">SUM(AR122:AR125)</f>
        <v>0</v>
      </c>
      <c r="AS126" s="20" t="n">
        <f aca="false">SUM(AS122:AS125)</f>
        <v>0</v>
      </c>
      <c r="AT126" s="20" t="n">
        <f aca="false">SUM(AT122:AT125)</f>
        <v>0</v>
      </c>
      <c r="AU126" s="20" t="n">
        <f aca="false">SUM(AU122:AU125)</f>
        <v>0</v>
      </c>
      <c r="AV126" s="20" t="n">
        <f aca="false">SUM(AV122:AV125)</f>
        <v>0</v>
      </c>
      <c r="AW126" s="20" t="n">
        <f aca="false">SUM(AW122:AW125)</f>
        <v>0</v>
      </c>
      <c r="AX126" s="20" t="n">
        <f aca="false">SUM(AX122:AX125)</f>
        <v>0</v>
      </c>
      <c r="AY126" s="20" t="n">
        <f aca="false">SUM(AY122:AY125)</f>
        <v>0</v>
      </c>
      <c r="AZ126" s="20" t="n">
        <f aca="false">SUM(AZ122:AZ125)</f>
        <v>0</v>
      </c>
      <c r="BA126" s="20" t="n">
        <f aca="false">SUM(BA122:BA125)</f>
        <v>0</v>
      </c>
      <c r="BB126" s="20" t="n">
        <f aca="false">SUM(BB122:BB125)</f>
        <v>0</v>
      </c>
      <c r="BC126" s="20" t="n">
        <f aca="false">SUM(BC122:BC125)</f>
        <v>0</v>
      </c>
      <c r="BD126" s="20" t="n">
        <f aca="false">SUM(BD122:BD125)</f>
        <v>0</v>
      </c>
      <c r="BE126" s="20" t="n">
        <f aca="false">SUM(BE122:BE125)</f>
        <v>0</v>
      </c>
      <c r="BF126" s="20" t="n">
        <f aca="false">SUM(BF122:BF125)</f>
        <v>0</v>
      </c>
      <c r="BG126" s="20" t="n">
        <f aca="false">SUM(BG122:BG125)</f>
        <v>0</v>
      </c>
      <c r="BH126" s="20" t="n">
        <f aca="false">SUM(BH122:BH125)</f>
        <v>0</v>
      </c>
      <c r="BI126" s="20" t="n">
        <f aca="false">SUM(BI122:BI125)</f>
        <v>0</v>
      </c>
      <c r="BJ126" s="20" t="n">
        <f aca="false">SUM(BJ122:BJ125)</f>
        <v>0</v>
      </c>
      <c r="BK126" s="20" t="n">
        <f aca="false">SUM(BK122:BK125)</f>
        <v>0</v>
      </c>
      <c r="BL126" s="20" t="n">
        <f aca="false">SUM(BL122:BL125)</f>
        <v>0</v>
      </c>
      <c r="BM126" s="20" t="n">
        <f aca="false">SUM(BM122:BM125)</f>
        <v>0</v>
      </c>
      <c r="BN126" s="20" t="n">
        <f aca="false">SUM(BN122:BN125)</f>
        <v>0</v>
      </c>
      <c r="BO126" s="20" t="n">
        <f aca="false">SUM(BO122:BO125)</f>
        <v>0</v>
      </c>
      <c r="BP126" s="20" t="n">
        <f aca="false">SUM(BP122:BP125)</f>
        <v>0</v>
      </c>
      <c r="BQ126" s="20" t="n">
        <f aca="false">SUM(BQ122:BQ125)</f>
        <v>0</v>
      </c>
      <c r="BR126" s="20" t="n">
        <f aca="false">SUM(BR122:BR125)</f>
        <v>0</v>
      </c>
      <c r="BS126" s="20" t="n">
        <f aca="false">SUM(BS122:BS125)</f>
        <v>0</v>
      </c>
      <c r="BT126" s="20" t="n">
        <f aca="false">SUM(BT122:BT125)</f>
        <v>0</v>
      </c>
      <c r="BU126" s="20" t="n">
        <f aca="false">SUM(BU122:BU125)</f>
        <v>0</v>
      </c>
      <c r="BV126" s="20" t="n">
        <f aca="false">SUM(BV122:BV125)</f>
        <v>0</v>
      </c>
      <c r="BW126" s="20" t="n">
        <f aca="false">SUM(BW122:BW125)</f>
        <v>0</v>
      </c>
      <c r="BX126" s="20" t="n">
        <f aca="false">SUM(BX122:BX125)</f>
        <v>0</v>
      </c>
      <c r="BY126" s="20" t="n">
        <f aca="false">SUM(BY122:BY125)</f>
        <v>0</v>
      </c>
      <c r="BZ126" s="20" t="n">
        <f aca="false">SUM(BZ122:BZ125)</f>
        <v>0</v>
      </c>
      <c r="CA126" s="20" t="n">
        <f aca="false">SUM(CA122:CA125)</f>
        <v>0</v>
      </c>
      <c r="CB126" s="20" t="n">
        <f aca="false">SUM(CB122:CB125)</f>
        <v>0</v>
      </c>
      <c r="CC126" s="20" t="n">
        <f aca="false">SUM(CC122:CC125)</f>
        <v>0</v>
      </c>
      <c r="CD126" s="20" t="n">
        <f aca="false">SUM(CD122:CD125)</f>
        <v>0</v>
      </c>
      <c r="CE126" s="20" t="n">
        <f aca="false">SUM(CE122:CE125)</f>
        <v>1.91</v>
      </c>
      <c r="CF126" s="20" t="n">
        <f aca="false">SUM(CF122:CF125)</f>
        <v>174.2</v>
      </c>
      <c r="CG126" s="20" t="n">
        <f aca="false">SUM(CG122:CG125)</f>
        <v>0</v>
      </c>
      <c r="CH126" s="20" t="n">
        <f aca="false">SUM(CH122:CH125)</f>
        <v>0</v>
      </c>
    </row>
    <row r="127" customFormat="false" ht="15.75" hidden="false" customHeight="false" outlineLevel="0" collapsed="false">
      <c r="E127" s="39"/>
      <c r="F127" s="32" t="s">
        <v>49</v>
      </c>
      <c r="G127" s="40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26" t="n">
        <v>0</v>
      </c>
      <c r="AM127" s="26" t="n">
        <v>0</v>
      </c>
      <c r="AN127" s="26" t="n">
        <v>0</v>
      </c>
      <c r="AO127" s="26" t="n">
        <v>106.75</v>
      </c>
      <c r="AP127" s="26" t="n">
        <v>55.75</v>
      </c>
      <c r="AQ127" s="26" t="n">
        <v>23.25</v>
      </c>
      <c r="AR127" s="26" t="n">
        <v>49.5</v>
      </c>
      <c r="AS127" s="26" t="n">
        <v>20</v>
      </c>
      <c r="AT127" s="26" t="n">
        <v>92.75</v>
      </c>
      <c r="AU127" s="26" t="n">
        <v>74.25</v>
      </c>
      <c r="AV127" s="26" t="n">
        <v>72.75</v>
      </c>
      <c r="AW127" s="26" t="n">
        <v>116</v>
      </c>
      <c r="AX127" s="26" t="n">
        <v>31</v>
      </c>
      <c r="AY127" s="26" t="n">
        <v>77.5</v>
      </c>
      <c r="AZ127" s="26" t="n">
        <v>382.25</v>
      </c>
      <c r="BA127" s="26" t="n">
        <v>0</v>
      </c>
      <c r="BB127" s="26" t="n">
        <v>131.5</v>
      </c>
      <c r="BC127" s="26" t="n">
        <v>72.75</v>
      </c>
      <c r="BD127" s="26" t="n">
        <v>45</v>
      </c>
      <c r="BE127" s="26" t="n">
        <v>32.5</v>
      </c>
      <c r="BF127" s="26" t="n">
        <v>0</v>
      </c>
      <c r="BG127" s="26" t="n">
        <v>0</v>
      </c>
      <c r="BH127" s="26" t="n">
        <v>0</v>
      </c>
      <c r="BI127" s="26" t="n">
        <v>0</v>
      </c>
      <c r="BJ127" s="26" t="n">
        <v>0</v>
      </c>
      <c r="BK127" s="26" t="n">
        <v>0</v>
      </c>
      <c r="BL127" s="26" t="n">
        <v>0</v>
      </c>
      <c r="BM127" s="26" t="n">
        <v>0.04</v>
      </c>
      <c r="BN127" s="26" t="n">
        <v>0</v>
      </c>
      <c r="BO127" s="26" t="n">
        <v>0</v>
      </c>
      <c r="BP127" s="26" t="n">
        <v>0.01</v>
      </c>
      <c r="BQ127" s="26" t="n">
        <v>0</v>
      </c>
      <c r="BR127" s="26" t="n">
        <v>0</v>
      </c>
      <c r="BS127" s="26" t="n">
        <v>0</v>
      </c>
      <c r="BT127" s="26" t="n">
        <v>0</v>
      </c>
      <c r="BU127" s="26" t="n">
        <v>0.03</v>
      </c>
      <c r="BV127" s="26" t="n">
        <v>0</v>
      </c>
      <c r="BW127" s="26" t="n">
        <v>0</v>
      </c>
      <c r="BX127" s="26" t="n">
        <v>0.12</v>
      </c>
      <c r="BY127" s="26" t="n">
        <v>0.02</v>
      </c>
      <c r="BZ127" s="26" t="n">
        <v>0</v>
      </c>
      <c r="CA127" s="26" t="n">
        <v>0</v>
      </c>
      <c r="CB127" s="26" t="n">
        <v>0</v>
      </c>
      <c r="CC127" s="26" t="n">
        <v>11.75</v>
      </c>
      <c r="CD127" s="35"/>
      <c r="CE127" s="38"/>
      <c r="CF127" s="30"/>
      <c r="CG127" s="30"/>
      <c r="CH127" s="30"/>
    </row>
    <row r="128" customFormat="false" ht="15.75" hidden="false" customHeight="false" outlineLevel="0" collapsed="false">
      <c r="E128" s="36" t="n">
        <v>33</v>
      </c>
      <c r="F128" s="42" t="s">
        <v>73</v>
      </c>
      <c r="G128" s="40" t="n">
        <v>60</v>
      </c>
      <c r="H128" s="38" t="n">
        <v>0.72</v>
      </c>
      <c r="I128" s="38"/>
      <c r="J128" s="38" t="n">
        <v>0.12</v>
      </c>
      <c r="K128" s="38"/>
      <c r="L128" s="38" t="n">
        <v>2.28</v>
      </c>
      <c r="M128" s="38" t="n">
        <v>15</v>
      </c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 t="n">
        <v>6.8</v>
      </c>
      <c r="AB128" s="38" t="n">
        <v>5.6</v>
      </c>
      <c r="AC128" s="38" t="n">
        <v>0</v>
      </c>
      <c r="AD128" s="38" t="n">
        <v>0.2</v>
      </c>
      <c r="AE128" s="38"/>
      <c r="AF128" s="38"/>
      <c r="AG128" s="38" t="n">
        <v>0.013</v>
      </c>
      <c r="AH128" s="38"/>
      <c r="AI128" s="38"/>
      <c r="AJ128" s="38"/>
      <c r="AK128" s="38" t="n">
        <v>0</v>
      </c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35"/>
      <c r="CE128" s="38" t="n">
        <v>2.8</v>
      </c>
      <c r="CF128" s="30" t="n">
        <v>0</v>
      </c>
      <c r="CG128" s="30"/>
      <c r="CH128" s="30"/>
    </row>
    <row r="129" customFormat="false" ht="15.75" hidden="false" customHeight="false" outlineLevel="0" collapsed="false">
      <c r="E129" s="36" t="n">
        <v>148</v>
      </c>
      <c r="F129" s="30" t="s">
        <v>125</v>
      </c>
      <c r="G129" s="51" t="n">
        <v>200</v>
      </c>
      <c r="H129" s="38" t="n">
        <v>2.6</v>
      </c>
      <c r="I129" s="38"/>
      <c r="J129" s="38" t="n">
        <v>5.1</v>
      </c>
      <c r="K129" s="38"/>
      <c r="L129" s="38" t="n">
        <v>11.6</v>
      </c>
      <c r="M129" s="38" t="n">
        <v>96</v>
      </c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 t="n">
        <v>2.8</v>
      </c>
      <c r="AB129" s="38" t="n">
        <v>8.6</v>
      </c>
      <c r="AC129" s="38" t="n">
        <v>12</v>
      </c>
      <c r="AD129" s="38" t="n">
        <v>6.9</v>
      </c>
      <c r="AE129" s="38"/>
      <c r="AF129" s="38"/>
      <c r="AG129" s="38" t="n">
        <v>8.3</v>
      </c>
      <c r="AH129" s="38"/>
      <c r="AI129" s="38"/>
      <c r="AJ129" s="38"/>
      <c r="AK129" s="38" t="n">
        <v>5.6</v>
      </c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35"/>
      <c r="CE129" s="38" t="n">
        <v>14</v>
      </c>
      <c r="CF129" s="30" t="n">
        <v>0</v>
      </c>
      <c r="CG129" s="30"/>
      <c r="CH129" s="30"/>
    </row>
    <row r="130" customFormat="false" ht="15.75" hidden="false" customHeight="false" outlineLevel="0" collapsed="false">
      <c r="E130" s="36" t="n">
        <v>143</v>
      </c>
      <c r="F130" s="30" t="s">
        <v>164</v>
      </c>
      <c r="G130" s="82" t="s">
        <v>86</v>
      </c>
      <c r="H130" s="38" t="n">
        <v>14</v>
      </c>
      <c r="I130" s="38"/>
      <c r="J130" s="38" t="n">
        <v>17.2</v>
      </c>
      <c r="K130" s="38"/>
      <c r="L130" s="38" t="n">
        <v>3</v>
      </c>
      <c r="M130" s="38" t="n">
        <v>200</v>
      </c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 t="n">
        <v>63</v>
      </c>
      <c r="AB130" s="38" t="n">
        <v>17.3</v>
      </c>
      <c r="AC130" s="38" t="n">
        <v>119</v>
      </c>
      <c r="AD130" s="38" t="n">
        <v>1.13</v>
      </c>
      <c r="AE130" s="38"/>
      <c r="AF130" s="38"/>
      <c r="AG130" s="38" t="n">
        <v>0</v>
      </c>
      <c r="AH130" s="38"/>
      <c r="AI130" s="38"/>
      <c r="AJ130" s="38"/>
      <c r="AK130" s="38" t="n">
        <v>0.25</v>
      </c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35"/>
      <c r="CE130" s="38" t="n">
        <v>0.6</v>
      </c>
      <c r="CF130" s="30" t="n">
        <v>0</v>
      </c>
      <c r="CG130" s="30"/>
      <c r="CH130" s="30"/>
    </row>
    <row r="131" customFormat="false" ht="15.75" hidden="false" customHeight="false" outlineLevel="0" collapsed="false">
      <c r="E131" s="36" t="n">
        <v>57</v>
      </c>
      <c r="F131" s="30" t="s">
        <v>76</v>
      </c>
      <c r="G131" s="40" t="n">
        <v>150</v>
      </c>
      <c r="H131" s="38" t="n">
        <v>6.25</v>
      </c>
      <c r="I131" s="38"/>
      <c r="J131" s="38" t="n">
        <v>8.48</v>
      </c>
      <c r="K131" s="38"/>
      <c r="L131" s="38" t="n">
        <v>24.08</v>
      </c>
      <c r="M131" s="38" t="n">
        <v>210</v>
      </c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 t="n">
        <v>0</v>
      </c>
      <c r="AB131" s="38" t="n">
        <v>0</v>
      </c>
      <c r="AC131" s="38" t="n">
        <v>3</v>
      </c>
      <c r="AD131" s="38" t="n">
        <v>0</v>
      </c>
      <c r="AE131" s="38"/>
      <c r="AF131" s="38"/>
      <c r="AG131" s="38" t="n">
        <v>0.3</v>
      </c>
      <c r="AH131" s="38"/>
      <c r="AI131" s="38"/>
      <c r="AJ131" s="38"/>
      <c r="AK131" s="38" t="n">
        <v>0.34</v>
      </c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35"/>
      <c r="CE131" s="38" t="n">
        <v>20</v>
      </c>
      <c r="CF131" s="30" t="n">
        <v>0.45</v>
      </c>
      <c r="CG131" s="30"/>
      <c r="CH131" s="30"/>
    </row>
    <row r="132" customFormat="false" ht="15.75" hidden="false" customHeight="false" outlineLevel="0" collapsed="false">
      <c r="E132" s="36" t="n">
        <v>648</v>
      </c>
      <c r="F132" s="57" t="s">
        <v>77</v>
      </c>
      <c r="G132" s="40" t="n">
        <v>200</v>
      </c>
      <c r="H132" s="38" t="n">
        <v>0</v>
      </c>
      <c r="I132" s="38"/>
      <c r="J132" s="38" t="n">
        <v>0</v>
      </c>
      <c r="K132" s="38"/>
      <c r="L132" s="38" t="n">
        <v>20</v>
      </c>
      <c r="M132" s="38" t="n">
        <v>76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 t="n">
        <v>0.48</v>
      </c>
      <c r="AB132" s="38" t="n">
        <v>0</v>
      </c>
      <c r="AC132" s="38"/>
      <c r="AD132" s="38" t="n">
        <v>0.06</v>
      </c>
      <c r="AE132" s="38"/>
      <c r="AF132" s="38"/>
      <c r="AG132" s="38" t="n">
        <v>0</v>
      </c>
      <c r="AH132" s="38"/>
      <c r="AI132" s="38"/>
      <c r="AJ132" s="38"/>
      <c r="AK132" s="38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35"/>
      <c r="CE132" s="38"/>
      <c r="CF132" s="30"/>
      <c r="CG132" s="30"/>
      <c r="CH132" s="30"/>
    </row>
    <row r="133" customFormat="false" ht="15.75" hidden="false" customHeight="false" outlineLevel="0" collapsed="false">
      <c r="E133" s="39" t="s">
        <v>46</v>
      </c>
      <c r="F133" s="30" t="s">
        <v>47</v>
      </c>
      <c r="G133" s="40" t="n">
        <v>30</v>
      </c>
      <c r="H133" s="38" t="n">
        <v>1.8</v>
      </c>
      <c r="I133" s="38"/>
      <c r="J133" s="38" t="n">
        <v>0.3</v>
      </c>
      <c r="K133" s="38"/>
      <c r="L133" s="38" t="n">
        <v>14.58</v>
      </c>
      <c r="M133" s="38" t="n">
        <v>73</v>
      </c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 t="n">
        <v>10</v>
      </c>
      <c r="AB133" s="38" t="n">
        <v>7</v>
      </c>
      <c r="AC133" s="38" t="n">
        <v>32.5</v>
      </c>
      <c r="AD133" s="38" t="n">
        <v>0.55</v>
      </c>
      <c r="AE133" s="38"/>
      <c r="AF133" s="38"/>
      <c r="AG133" s="38" t="n">
        <v>0.06</v>
      </c>
      <c r="AH133" s="38"/>
      <c r="AI133" s="38"/>
      <c r="AJ133" s="38"/>
      <c r="AK133" s="38" t="n">
        <v>0.02</v>
      </c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35"/>
      <c r="CE133" s="38" t="n">
        <v>0</v>
      </c>
      <c r="CF133" s="30" t="n">
        <v>46.5</v>
      </c>
      <c r="CG133" s="30"/>
      <c r="CH133" s="30"/>
    </row>
    <row r="134" customFormat="false" ht="15.75" hidden="false" customHeight="false" outlineLevel="0" collapsed="false">
      <c r="E134" s="39" t="s">
        <v>55</v>
      </c>
      <c r="F134" s="57" t="s">
        <v>56</v>
      </c>
      <c r="G134" s="40" t="n">
        <v>20</v>
      </c>
      <c r="H134" s="38" t="n">
        <v>2.07</v>
      </c>
      <c r="I134" s="38"/>
      <c r="J134" s="38" t="n">
        <v>0.27</v>
      </c>
      <c r="K134" s="38"/>
      <c r="L134" s="38" t="n">
        <v>12.39</v>
      </c>
      <c r="M134" s="38" t="n">
        <v>62</v>
      </c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 t="n">
        <v>14.1</v>
      </c>
      <c r="AB134" s="38" t="n">
        <v>14.7</v>
      </c>
      <c r="AC134" s="38" t="n">
        <v>47.1</v>
      </c>
      <c r="AD134" s="38" t="n">
        <v>1.17</v>
      </c>
      <c r="AE134" s="38"/>
      <c r="AF134" s="38"/>
      <c r="AG134" s="38" t="n">
        <v>0.05</v>
      </c>
      <c r="AH134" s="38"/>
      <c r="AI134" s="38"/>
      <c r="AJ134" s="38"/>
      <c r="AK134" s="38" t="n">
        <v>0.02</v>
      </c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35"/>
      <c r="CE134" s="38" t="n">
        <v>0</v>
      </c>
      <c r="CF134" s="30" t="n">
        <v>70.5</v>
      </c>
      <c r="CG134" s="30"/>
      <c r="CH134" s="30"/>
    </row>
    <row r="135" customFormat="false" ht="18" hidden="false" customHeight="true" outlineLevel="0" collapsed="false">
      <c r="E135" s="43"/>
      <c r="F135" s="31" t="s">
        <v>48</v>
      </c>
      <c r="G135" s="41" t="n">
        <f aca="false">G128+G129+G130+G131+G132+G133+G134</f>
        <v>750</v>
      </c>
      <c r="H135" s="113" t="n">
        <f aca="false">H128+H129+H130+H131+H132+H133+H134</f>
        <v>27.44</v>
      </c>
      <c r="I135" s="113" t="n">
        <f aca="false">I128+I129+I130+I131+I132+I133+I134</f>
        <v>0</v>
      </c>
      <c r="J135" s="113" t="n">
        <f aca="false">J128+J129+J130+J131+J132+J133+J134</f>
        <v>31.47</v>
      </c>
      <c r="K135" s="113" t="n">
        <f aca="false">K128+K129+K130+K131+K132+K133+K134</f>
        <v>0</v>
      </c>
      <c r="L135" s="113" t="n">
        <f aca="false">L128+L129+L130+L131+L132+L133+L134</f>
        <v>87.93</v>
      </c>
      <c r="M135" s="113" t="n">
        <f aca="false">M128+M129+M130+M131+M132+M133+M134</f>
        <v>732</v>
      </c>
      <c r="N135" s="113" t="n">
        <f aca="false">N128+N129+N130+N131+N132+N133+N134</f>
        <v>0</v>
      </c>
      <c r="O135" s="113" t="n">
        <f aca="false">O128+O129+O130+O131+O132+O133+O134</f>
        <v>0</v>
      </c>
      <c r="P135" s="113" t="n">
        <f aca="false">P128+P129+P130+P131+P132+P133+P134</f>
        <v>0</v>
      </c>
      <c r="Q135" s="113" t="n">
        <f aca="false">Q128+Q129+Q130+Q131+Q132+Q133+Q134</f>
        <v>0</v>
      </c>
      <c r="R135" s="113" t="n">
        <f aca="false">R128+R129+R130+R131+R132+R133+R134</f>
        <v>0</v>
      </c>
      <c r="S135" s="113" t="n">
        <f aca="false">S128+S129+S130+S131+S132+S133+S134</f>
        <v>0</v>
      </c>
      <c r="T135" s="113" t="n">
        <f aca="false">T128+T129+T130+T131+T132+T133+T134</f>
        <v>0</v>
      </c>
      <c r="U135" s="113" t="n">
        <f aca="false">U128+U129+U130+U131+U132+U133+U134</f>
        <v>0</v>
      </c>
      <c r="V135" s="113" t="n">
        <f aca="false">V128+V129+V130+V131+V132+V133+V134</f>
        <v>0</v>
      </c>
      <c r="W135" s="113" t="n">
        <f aca="false">W128+W129+W130+W131+W132+W133+W134</f>
        <v>0</v>
      </c>
      <c r="X135" s="113" t="n">
        <f aca="false">X128+X129+X130+X131+X132+X133+X134</f>
        <v>0</v>
      </c>
      <c r="Y135" s="113" t="n">
        <f aca="false">Y128+Y129+Y130+Y131+Y132+Y133+Y134</f>
        <v>0</v>
      </c>
      <c r="Z135" s="113" t="n">
        <f aca="false">Z128+Z129+Z130+Z131+Z132+Z133+Z134</f>
        <v>0</v>
      </c>
      <c r="AA135" s="113" t="n">
        <f aca="false">AA128+AA129+AA130+AA131+AA132+AA133+AA134</f>
        <v>97.18</v>
      </c>
      <c r="AB135" s="113" t="n">
        <f aca="false">AB128+AB129+AB130+AB131+AB132+AB133+AB134</f>
        <v>53.2</v>
      </c>
      <c r="AC135" s="113" t="n">
        <f aca="false">AC128+AC129+AC130+AC131+AC132+AC133+AC134</f>
        <v>213.6</v>
      </c>
      <c r="AD135" s="113" t="n">
        <f aca="false">AD128+AD129+AD130+AD131+AD132+AD133+AD134</f>
        <v>10.01</v>
      </c>
      <c r="AE135" s="113" t="n">
        <f aca="false">AE128+AE129+AE130+AE131+AE132+AE133+AE134</f>
        <v>0</v>
      </c>
      <c r="AF135" s="113" t="n">
        <f aca="false">AF128+AF129+AF130+AF131+AF132+AF133+AF134</f>
        <v>0</v>
      </c>
      <c r="AG135" s="113" t="n">
        <f aca="false">AG128+AG129+AG130+AG131+AG132+AG133+AG134</f>
        <v>8.723</v>
      </c>
      <c r="AH135" s="20" t="e">
        <f aca="false">SUM(AH126,#REF!)</f>
        <v>#REF!</v>
      </c>
      <c r="AI135" s="20" t="e">
        <f aca="false">SUM(AI126,#REF!)</f>
        <v>#REF!</v>
      </c>
      <c r="AJ135" s="20" t="e">
        <f aca="false">SUM(AJ126,#REF!)</f>
        <v>#REF!</v>
      </c>
      <c r="AK135" s="20" t="e">
        <f aca="false">SUM(AK126,#REF!)</f>
        <v>#REF!</v>
      </c>
      <c r="AL135" s="20" t="e">
        <f aca="false">SUM(AL126,#REF!)</f>
        <v>#REF!</v>
      </c>
      <c r="AM135" s="20" t="e">
        <f aca="false">SUM(AM126,#REF!)</f>
        <v>#REF!</v>
      </c>
      <c r="AN135" s="20" t="e">
        <f aca="false">SUM(AN126,#REF!)</f>
        <v>#REF!</v>
      </c>
      <c r="AO135" s="20" t="e">
        <f aca="false">SUM(AO126,#REF!)</f>
        <v>#REF!</v>
      </c>
      <c r="AP135" s="20" t="e">
        <f aca="false">SUM(AP126,#REF!)</f>
        <v>#REF!</v>
      </c>
      <c r="AQ135" s="20" t="e">
        <f aca="false">SUM(AQ126,#REF!)</f>
        <v>#REF!</v>
      </c>
      <c r="AR135" s="20" t="e">
        <f aca="false">SUM(AR126,#REF!)</f>
        <v>#REF!</v>
      </c>
      <c r="AS135" s="20" t="e">
        <f aca="false">SUM(AS126,#REF!)</f>
        <v>#REF!</v>
      </c>
      <c r="AT135" s="20" t="e">
        <f aca="false">SUM(AT126,#REF!)</f>
        <v>#REF!</v>
      </c>
      <c r="AU135" s="20" t="e">
        <f aca="false">SUM(AU126,#REF!)</f>
        <v>#REF!</v>
      </c>
      <c r="AV135" s="20" t="e">
        <f aca="false">SUM(AV126,#REF!)</f>
        <v>#REF!</v>
      </c>
      <c r="AW135" s="20" t="e">
        <f aca="false">SUM(AW126,#REF!)</f>
        <v>#REF!</v>
      </c>
      <c r="AX135" s="20" t="e">
        <f aca="false">SUM(AX126,#REF!)</f>
        <v>#REF!</v>
      </c>
      <c r="AY135" s="20" t="e">
        <f aca="false">SUM(AY126,#REF!)</f>
        <v>#REF!</v>
      </c>
      <c r="AZ135" s="20" t="e">
        <f aca="false">SUM(AZ126,#REF!)</f>
        <v>#REF!</v>
      </c>
      <c r="BA135" s="20" t="e">
        <f aca="false">SUM(BA126,#REF!)</f>
        <v>#REF!</v>
      </c>
      <c r="BB135" s="20" t="e">
        <f aca="false">SUM(BB126,#REF!)</f>
        <v>#REF!</v>
      </c>
      <c r="BC135" s="20" t="e">
        <f aca="false">SUM(BC126,#REF!)</f>
        <v>#REF!</v>
      </c>
      <c r="BD135" s="20" t="e">
        <f aca="false">SUM(BD126,#REF!)</f>
        <v>#REF!</v>
      </c>
      <c r="BE135" s="20" t="e">
        <f aca="false">SUM(BE126,#REF!)</f>
        <v>#REF!</v>
      </c>
      <c r="BF135" s="20" t="e">
        <f aca="false">SUM(BF126,#REF!)</f>
        <v>#REF!</v>
      </c>
      <c r="BG135" s="20" t="e">
        <f aca="false">SUM(BG126,#REF!)</f>
        <v>#REF!</v>
      </c>
      <c r="BH135" s="20" t="e">
        <f aca="false">SUM(BH126,#REF!)</f>
        <v>#REF!</v>
      </c>
      <c r="BI135" s="20" t="e">
        <f aca="false">SUM(BI126,#REF!)</f>
        <v>#REF!</v>
      </c>
      <c r="BJ135" s="20" t="e">
        <f aca="false">SUM(BJ126,#REF!)</f>
        <v>#REF!</v>
      </c>
      <c r="BK135" s="20" t="e">
        <f aca="false">SUM(BK126,#REF!)</f>
        <v>#REF!</v>
      </c>
      <c r="BL135" s="20" t="e">
        <f aca="false">SUM(BL126,#REF!)</f>
        <v>#REF!</v>
      </c>
      <c r="BM135" s="20" t="e">
        <f aca="false">SUM(BM126,#REF!)</f>
        <v>#REF!</v>
      </c>
      <c r="BN135" s="20" t="e">
        <f aca="false">SUM(BN126,#REF!)</f>
        <v>#REF!</v>
      </c>
      <c r="BO135" s="20" t="e">
        <f aca="false">SUM(BO126,#REF!)</f>
        <v>#REF!</v>
      </c>
      <c r="BP135" s="20" t="e">
        <f aca="false">SUM(BP126,#REF!)</f>
        <v>#REF!</v>
      </c>
      <c r="BQ135" s="20" t="e">
        <f aca="false">SUM(BQ126,#REF!)</f>
        <v>#REF!</v>
      </c>
      <c r="BR135" s="20" t="e">
        <f aca="false">SUM(BR126,#REF!)</f>
        <v>#REF!</v>
      </c>
      <c r="BS135" s="20" t="e">
        <f aca="false">SUM(BS126,#REF!)</f>
        <v>#REF!</v>
      </c>
      <c r="BT135" s="20" t="e">
        <f aca="false">SUM(BT126,#REF!)</f>
        <v>#REF!</v>
      </c>
      <c r="BU135" s="20" t="e">
        <f aca="false">SUM(BU126,#REF!)</f>
        <v>#REF!</v>
      </c>
      <c r="BV135" s="20" t="e">
        <f aca="false">SUM(BV126,#REF!)</f>
        <v>#REF!</v>
      </c>
      <c r="BW135" s="20" t="e">
        <f aca="false">SUM(BW126,#REF!)</f>
        <v>#REF!</v>
      </c>
      <c r="BX135" s="20" t="e">
        <f aca="false">SUM(BX126,#REF!)</f>
        <v>#REF!</v>
      </c>
      <c r="BY135" s="20" t="e">
        <f aca="false">SUM(BY126,#REF!)</f>
        <v>#REF!</v>
      </c>
      <c r="BZ135" s="20" t="e">
        <f aca="false">SUM(BZ126,#REF!)</f>
        <v>#REF!</v>
      </c>
      <c r="CA135" s="20" t="e">
        <f aca="false">SUM(CA126,#REF!)</f>
        <v>#REF!</v>
      </c>
      <c r="CB135" s="20" t="e">
        <f aca="false">SUM(CB126,#REF!)</f>
        <v>#REF!</v>
      </c>
      <c r="CC135" s="20" t="e">
        <f aca="false">SUM(CC126,#REF!)</f>
        <v>#REF!</v>
      </c>
      <c r="CD135" s="20" t="e">
        <f aca="false">SUM(CD126,#REF!)</f>
        <v>#REF!</v>
      </c>
      <c r="CE135" s="20" t="e">
        <f aca="false">SUM(CE126,#REF!)</f>
        <v>#REF!</v>
      </c>
      <c r="CF135" s="20" t="e">
        <f aca="false">SUM(CF126,#REF!)</f>
        <v>#REF!</v>
      </c>
      <c r="CG135" s="20" t="e">
        <f aca="false">SUM(CG126,#REF!)</f>
        <v>#REF!</v>
      </c>
      <c r="CH135" s="20" t="e">
        <f aca="false">SUM(CH126,#REF!)</f>
        <v>#REF!</v>
      </c>
    </row>
    <row r="136" customFormat="false" ht="15.75" hidden="false" customHeight="false" outlineLevel="0" collapsed="false">
      <c r="E136" s="30"/>
      <c r="F136" s="31" t="s">
        <v>57</v>
      </c>
      <c r="G136" s="41" t="n">
        <f aca="false">G129+G130+G131+G132+G133+G134+G135</f>
        <v>1440</v>
      </c>
      <c r="H136" s="113" t="n">
        <f aca="false">H126+H135</f>
        <v>46.04</v>
      </c>
      <c r="I136" s="113" t="n">
        <f aca="false">I126+I135</f>
        <v>0</v>
      </c>
      <c r="J136" s="113" t="n">
        <f aca="false">J126+J135</f>
        <v>53.47</v>
      </c>
      <c r="K136" s="113" t="n">
        <f aca="false">K126+K135</f>
        <v>0</v>
      </c>
      <c r="L136" s="113" t="n">
        <f aca="false">L126+L135</f>
        <v>196.43</v>
      </c>
      <c r="M136" s="113" t="n">
        <f aca="false">M126+M135</f>
        <v>1445</v>
      </c>
      <c r="N136" s="113" t="n">
        <f aca="false">N126+N135</f>
        <v>0</v>
      </c>
      <c r="O136" s="113" t="n">
        <f aca="false">O126+O135</f>
        <v>0</v>
      </c>
      <c r="P136" s="113" t="n">
        <f aca="false">P126+P135</f>
        <v>0</v>
      </c>
      <c r="Q136" s="113" t="n">
        <f aca="false">Q126+Q135</f>
        <v>0</v>
      </c>
      <c r="R136" s="113" t="n">
        <f aca="false">R126+R135</f>
        <v>0</v>
      </c>
      <c r="S136" s="113" t="n">
        <f aca="false">S126+S135</f>
        <v>0</v>
      </c>
      <c r="T136" s="113" t="n">
        <f aca="false">T126+T135</f>
        <v>0</v>
      </c>
      <c r="U136" s="113" t="n">
        <f aca="false">U126+U135</f>
        <v>0</v>
      </c>
      <c r="V136" s="113" t="n">
        <f aca="false">V126+V135</f>
        <v>0</v>
      </c>
      <c r="W136" s="113" t="n">
        <f aca="false">W126+W135</f>
        <v>0</v>
      </c>
      <c r="X136" s="113" t="n">
        <f aca="false">X126+X135</f>
        <v>0</v>
      </c>
      <c r="Y136" s="113" t="n">
        <f aca="false">Y126+Y135</f>
        <v>0</v>
      </c>
      <c r="Z136" s="113" t="n">
        <f aca="false">Z126+Z135</f>
        <v>0</v>
      </c>
      <c r="AA136" s="113" t="n">
        <f aca="false">AA126+AA135</f>
        <v>378.79</v>
      </c>
      <c r="AB136" s="113" t="n">
        <f aca="false">AB126+AB135</f>
        <v>130.03</v>
      </c>
      <c r="AC136" s="113" t="n">
        <f aca="false">AC126+AC135</f>
        <v>323.1</v>
      </c>
      <c r="AD136" s="113" t="n">
        <f aca="false">AD126+AD135</f>
        <v>14.01</v>
      </c>
      <c r="AE136" s="113" t="n">
        <f aca="false">AE126+AE135</f>
        <v>0</v>
      </c>
      <c r="AF136" s="113" t="n">
        <f aca="false">AF126+AF135</f>
        <v>0</v>
      </c>
      <c r="AG136" s="113" t="n">
        <f aca="false">AG126+AG135</f>
        <v>9.033</v>
      </c>
    </row>
    <row r="137" customFormat="false" ht="15.75" hidden="false" customHeight="false" outlineLevel="0" collapsed="false">
      <c r="E137" s="27"/>
      <c r="F137" s="45"/>
      <c r="G137" s="46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</row>
    <row r="138" customFormat="false" ht="15.75" hidden="false" customHeight="false" outlineLevel="0" collapsed="false">
      <c r="E138" s="27"/>
      <c r="F138" s="45"/>
      <c r="G138" s="46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</row>
    <row r="139" customFormat="false" ht="15.75" hidden="false" customHeight="false" outlineLevel="0" collapsed="false">
      <c r="E139" s="27"/>
      <c r="F139" s="45"/>
      <c r="G139" s="46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</row>
    <row r="140" customFormat="false" ht="15.75" hidden="false" customHeight="false" outlineLevel="0" collapsed="false">
      <c r="E140" s="27"/>
      <c r="F140" s="45"/>
      <c r="G140" s="46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</row>
    <row r="141" customFormat="false" ht="15.75" hidden="false" customHeight="false" outlineLevel="0" collapsed="false">
      <c r="E141" s="27"/>
      <c r="F141" s="45"/>
      <c r="G141" s="46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</row>
    <row r="142" customFormat="false" ht="15.75" hidden="false" customHeight="false" outlineLevel="0" collapsed="false">
      <c r="E142" s="27"/>
      <c r="F142" s="45"/>
      <c r="G142" s="46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</row>
    <row r="143" customFormat="false" ht="15.75" hidden="false" customHeight="false" outlineLevel="0" collapsed="false">
      <c r="E143" s="27"/>
      <c r="F143" s="45"/>
      <c r="G143" s="46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</row>
    <row r="144" customFormat="false" ht="15.75" hidden="false" customHeight="false" outlineLevel="0" collapsed="false">
      <c r="E144" s="27"/>
      <c r="F144" s="45"/>
      <c r="G144" s="46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</row>
    <row r="145" customFormat="false" ht="15.75" hidden="false" customHeight="false" outlineLevel="0" collapsed="false">
      <c r="E145" s="27"/>
      <c r="F145" s="45"/>
      <c r="G145" s="46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</row>
    <row r="146" customFormat="false" ht="15.75" hidden="false" customHeight="false" outlineLevel="0" collapsed="false">
      <c r="E146" s="27"/>
      <c r="F146" s="45"/>
      <c r="G146" s="46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</row>
    <row r="147" customFormat="false" ht="15.75" hidden="false" customHeight="false" outlineLevel="0" collapsed="false">
      <c r="H147" s="91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H148" s="91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H149" s="91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H150" s="91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H151" s="91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H152" s="91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H153" s="91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H154" s="91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H155" s="91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E156" s="4"/>
      <c r="F156" s="78" t="s">
        <v>89</v>
      </c>
      <c r="G156" s="6" t="s">
        <v>114</v>
      </c>
      <c r="H156" s="6"/>
      <c r="I156" s="6"/>
      <c r="J156" s="6"/>
      <c r="K156" s="6"/>
      <c r="L156" s="6"/>
      <c r="M156" s="4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8" t="s">
        <v>149</v>
      </c>
      <c r="AB156" s="8"/>
      <c r="AC156" s="8"/>
      <c r="AD156" s="8"/>
      <c r="AE156" s="8"/>
      <c r="AF156" s="8"/>
      <c r="AG156" s="8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</row>
    <row r="157" customFormat="false" ht="15.75" hidden="false" customHeight="true" outlineLevel="0" collapsed="false">
      <c r="E157" s="9" t="s">
        <v>4</v>
      </c>
      <c r="F157" s="9"/>
      <c r="G157" s="10" t="s">
        <v>5</v>
      </c>
      <c r="H157" s="11" t="s">
        <v>6</v>
      </c>
      <c r="I157" s="12"/>
      <c r="J157" s="13" t="s">
        <v>7</v>
      </c>
      <c r="K157" s="13"/>
      <c r="L157" s="13" t="s">
        <v>8</v>
      </c>
      <c r="M157" s="14" t="s">
        <v>9</v>
      </c>
      <c r="N157" s="15" t="s">
        <v>10</v>
      </c>
      <c r="O157" s="15" t="s">
        <v>11</v>
      </c>
      <c r="P157" s="15" t="s">
        <v>12</v>
      </c>
      <c r="Q157" s="15" t="s">
        <v>13</v>
      </c>
      <c r="R157" s="15" t="s">
        <v>14</v>
      </c>
      <c r="S157" s="15" t="s">
        <v>15</v>
      </c>
      <c r="T157" s="15" t="s">
        <v>16</v>
      </c>
      <c r="U157" s="15" t="s">
        <v>17</v>
      </c>
      <c r="V157" s="15" t="s">
        <v>18</v>
      </c>
      <c r="W157" s="15" t="s">
        <v>19</v>
      </c>
      <c r="X157" s="15" t="s">
        <v>20</v>
      </c>
      <c r="Y157" s="15" t="s">
        <v>21</v>
      </c>
      <c r="Z157" s="15" t="s">
        <v>22</v>
      </c>
      <c r="AA157" s="16" t="s">
        <v>23</v>
      </c>
      <c r="AB157" s="16"/>
      <c r="AC157" s="16"/>
      <c r="AD157" s="16"/>
      <c r="AE157" s="17" t="s">
        <v>24</v>
      </c>
      <c r="AF157" s="18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</row>
    <row r="158" customFormat="false" ht="15.75" hidden="false" customHeight="false" outlineLevel="0" collapsed="false">
      <c r="E158" s="9"/>
      <c r="F158" s="9"/>
      <c r="G158" s="10"/>
      <c r="H158" s="11"/>
      <c r="I158" s="22"/>
      <c r="J158" s="13"/>
      <c r="K158" s="13"/>
      <c r="L158" s="13"/>
      <c r="M158" s="14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23" t="s">
        <v>25</v>
      </c>
      <c r="AB158" s="23" t="s">
        <v>26</v>
      </c>
      <c r="AC158" s="23" t="s">
        <v>27</v>
      </c>
      <c r="AD158" s="23" t="s">
        <v>28</v>
      </c>
      <c r="AE158" s="23" t="s">
        <v>29</v>
      </c>
      <c r="AF158" s="23" t="s">
        <v>30</v>
      </c>
      <c r="AG158" s="24" t="s">
        <v>31</v>
      </c>
      <c r="AH158" s="24" t="s">
        <v>32</v>
      </c>
      <c r="AI158" s="24" t="s">
        <v>33</v>
      </c>
      <c r="AJ158" s="24" t="s">
        <v>34</v>
      </c>
      <c r="AK158" s="25" t="s">
        <v>35</v>
      </c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7"/>
      <c r="CD158" s="28"/>
      <c r="CE158" s="29" t="s">
        <v>36</v>
      </c>
      <c r="CF158" s="30" t="s">
        <v>37</v>
      </c>
      <c r="CG158" s="30" t="s">
        <v>38</v>
      </c>
      <c r="CH158" s="30" t="s">
        <v>39</v>
      </c>
    </row>
    <row r="159" customFormat="false" ht="15.75" hidden="false" customHeight="false" outlineLevel="0" collapsed="false">
      <c r="E159" s="31" t="s">
        <v>40</v>
      </c>
      <c r="F159" s="32" t="s">
        <v>41</v>
      </c>
      <c r="G159" s="33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35"/>
      <c r="CE159" s="30"/>
      <c r="CF159" s="30"/>
      <c r="CG159" s="30"/>
      <c r="CH159" s="30"/>
      <c r="CK159" s="36"/>
      <c r="CL159" s="30"/>
      <c r="CM159" s="40"/>
      <c r="CN159" s="38"/>
      <c r="CO159" s="38"/>
      <c r="CP159" s="38"/>
      <c r="CQ159" s="38"/>
      <c r="CR159" s="52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</row>
    <row r="160" customFormat="false" ht="15.75" hidden="false" customHeight="false" outlineLevel="0" collapsed="false">
      <c r="E160" s="36" t="n">
        <v>191</v>
      </c>
      <c r="F160" s="30" t="s">
        <v>165</v>
      </c>
      <c r="G160" s="82" t="s">
        <v>43</v>
      </c>
      <c r="H160" s="38" t="n">
        <v>9.29</v>
      </c>
      <c r="I160" s="38"/>
      <c r="J160" s="38" t="n">
        <v>14.61</v>
      </c>
      <c r="K160" s="38"/>
      <c r="L160" s="38" t="n">
        <v>49.65</v>
      </c>
      <c r="M160" s="38" t="n">
        <v>368</v>
      </c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 t="n">
        <v>158.53</v>
      </c>
      <c r="AB160" s="38" t="n">
        <v>26.89</v>
      </c>
      <c r="AC160" s="38" t="n">
        <v>0.61</v>
      </c>
      <c r="AD160" s="38" t="n">
        <v>0.72</v>
      </c>
      <c r="AE160" s="38"/>
      <c r="AF160" s="38"/>
      <c r="AG160" s="38" t="n">
        <v>0.16</v>
      </c>
      <c r="AH160" s="38"/>
      <c r="AI160" s="38"/>
      <c r="AJ160" s="38"/>
      <c r="AK160" s="38" t="n">
        <v>0</v>
      </c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35"/>
      <c r="CE160" s="38" t="n">
        <v>1.27</v>
      </c>
      <c r="CF160" s="30" t="n">
        <v>0</v>
      </c>
      <c r="CG160" s="30"/>
      <c r="CH160" s="30"/>
      <c r="CK160" s="36"/>
      <c r="CL160" s="30"/>
      <c r="CM160" s="51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</row>
    <row r="161" customFormat="false" ht="15.75" hidden="false" customHeight="false" outlineLevel="0" collapsed="false">
      <c r="E161" s="36" t="n">
        <v>296</v>
      </c>
      <c r="F161" s="30" t="s">
        <v>99</v>
      </c>
      <c r="G161" s="40" t="n">
        <v>200</v>
      </c>
      <c r="H161" s="38" t="n">
        <v>1.4</v>
      </c>
      <c r="I161" s="38"/>
      <c r="J161" s="38" t="n">
        <v>1.4</v>
      </c>
      <c r="K161" s="38"/>
      <c r="L161" s="38" t="n">
        <v>11.2</v>
      </c>
      <c r="M161" s="38" t="n">
        <v>61</v>
      </c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 t="n">
        <v>53.06</v>
      </c>
      <c r="AB161" s="38" t="n">
        <v>6.09</v>
      </c>
      <c r="AC161" s="38" t="n">
        <v>39.15</v>
      </c>
      <c r="AD161" s="38" t="n">
        <v>0.07</v>
      </c>
      <c r="AE161" s="38"/>
      <c r="AF161" s="38"/>
      <c r="AG161" s="38" t="n">
        <v>0.01</v>
      </c>
      <c r="AH161" s="38"/>
      <c r="AI161" s="38"/>
      <c r="AJ161" s="38"/>
      <c r="AK161" s="38" t="n">
        <v>0.09</v>
      </c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35"/>
      <c r="CE161" s="38" t="n">
        <v>0.75</v>
      </c>
      <c r="CF161" s="30" t="n">
        <v>73.45</v>
      </c>
      <c r="CG161" s="30"/>
      <c r="CH161" s="30"/>
      <c r="CK161" s="36"/>
      <c r="CL161" s="30"/>
      <c r="CM161" s="82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</row>
    <row r="162" customFormat="false" ht="15.75" hidden="false" customHeight="false" outlineLevel="0" collapsed="false">
      <c r="E162" s="39" t="s">
        <v>46</v>
      </c>
      <c r="F162" s="30" t="s">
        <v>47</v>
      </c>
      <c r="G162" s="40" t="n">
        <v>50</v>
      </c>
      <c r="H162" s="38" t="n">
        <v>3</v>
      </c>
      <c r="I162" s="38"/>
      <c r="J162" s="38" t="n">
        <v>0.5</v>
      </c>
      <c r="K162" s="38"/>
      <c r="L162" s="38" t="n">
        <v>24.3</v>
      </c>
      <c r="M162" s="38" t="n">
        <v>122</v>
      </c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 t="n">
        <v>6</v>
      </c>
      <c r="AB162" s="38" t="n">
        <v>4.2</v>
      </c>
      <c r="AC162" s="38" t="n">
        <v>19.5</v>
      </c>
      <c r="AD162" s="38" t="n">
        <v>0.33</v>
      </c>
      <c r="AE162" s="38"/>
      <c r="AF162" s="38"/>
      <c r="AG162" s="38" t="n">
        <v>0.03</v>
      </c>
      <c r="AH162" s="38"/>
      <c r="AI162" s="38"/>
      <c r="AJ162" s="38"/>
      <c r="AK162" s="38" t="n">
        <v>0.01</v>
      </c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35"/>
      <c r="CE162" s="38" t="n">
        <v>0</v>
      </c>
      <c r="CF162" s="30" t="n">
        <v>27.9</v>
      </c>
      <c r="CG162" s="30"/>
      <c r="CH162" s="30"/>
      <c r="CK162" s="36"/>
      <c r="CL162" s="30"/>
      <c r="CM162" s="40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</row>
    <row r="163" customFormat="false" ht="15.75" hidden="false" customHeight="false" outlineLevel="0" collapsed="false">
      <c r="E163" s="39"/>
      <c r="F163" s="31" t="s">
        <v>48</v>
      </c>
      <c r="G163" s="41" t="n">
        <v>510</v>
      </c>
      <c r="H163" s="20" t="n">
        <f aca="false">SUM(H160:H162)</f>
        <v>13.69</v>
      </c>
      <c r="I163" s="20" t="n">
        <f aca="false">SUM(I160:I162)</f>
        <v>0</v>
      </c>
      <c r="J163" s="20" t="n">
        <f aca="false">SUM(J160:J162)</f>
        <v>16.51</v>
      </c>
      <c r="K163" s="20" t="n">
        <f aca="false">SUM(K160:K162)</f>
        <v>0</v>
      </c>
      <c r="L163" s="20" t="n">
        <f aca="false">SUM(L160:L162)</f>
        <v>85.15</v>
      </c>
      <c r="M163" s="20" t="n">
        <f aca="false">SUM(M160:M162)</f>
        <v>551</v>
      </c>
      <c r="N163" s="20" t="n">
        <f aca="false">SUM(N160:N162)</f>
        <v>0</v>
      </c>
      <c r="O163" s="20" t="n">
        <f aca="false">SUM(O160:O162)</f>
        <v>0</v>
      </c>
      <c r="P163" s="20" t="n">
        <f aca="false">SUM(P160:P162)</f>
        <v>0</v>
      </c>
      <c r="Q163" s="20" t="n">
        <f aca="false">SUM(Q160:Q162)</f>
        <v>0</v>
      </c>
      <c r="R163" s="20" t="n">
        <f aca="false">SUM(R160:R162)</f>
        <v>0</v>
      </c>
      <c r="S163" s="20" t="n">
        <f aca="false">SUM(S160:S162)</f>
        <v>0</v>
      </c>
      <c r="T163" s="20" t="n">
        <f aca="false">SUM(T160:T162)</f>
        <v>0</v>
      </c>
      <c r="U163" s="20" t="n">
        <f aca="false">SUM(U160:U162)</f>
        <v>0</v>
      </c>
      <c r="V163" s="20" t="n">
        <f aca="false">SUM(V160:V162)</f>
        <v>0</v>
      </c>
      <c r="W163" s="20" t="n">
        <f aca="false">SUM(W160:W162)</f>
        <v>0</v>
      </c>
      <c r="X163" s="20" t="n">
        <f aca="false">SUM(X160:X162)</f>
        <v>0</v>
      </c>
      <c r="Y163" s="20" t="n">
        <f aca="false">SUM(Y160:Y162)</f>
        <v>0</v>
      </c>
      <c r="Z163" s="20" t="n">
        <f aca="false">SUM(Z160:Z162)</f>
        <v>0</v>
      </c>
      <c r="AA163" s="20" t="n">
        <f aca="false">SUM(AA160:AA162)</f>
        <v>217.59</v>
      </c>
      <c r="AB163" s="20" t="n">
        <f aca="false">SUM(AB160:AB162)</f>
        <v>37.18</v>
      </c>
      <c r="AC163" s="20" t="n">
        <f aca="false">SUM(AC160:AC162)</f>
        <v>59.26</v>
      </c>
      <c r="AD163" s="20" t="n">
        <f aca="false">SUM(AD160:AD162)</f>
        <v>1.12</v>
      </c>
      <c r="AE163" s="20" t="n">
        <f aca="false">SUM(AE160:AE162)</f>
        <v>0</v>
      </c>
      <c r="AF163" s="20" t="n">
        <f aca="false">SUM(AF160:AF162)</f>
        <v>0</v>
      </c>
      <c r="AG163" s="20" t="n">
        <f aca="false">SUM(AG160:AG162)</f>
        <v>0.2</v>
      </c>
      <c r="AH163" s="20" t="n">
        <f aca="false">SUM(AH160:AH162)</f>
        <v>0</v>
      </c>
      <c r="AI163" s="20" t="n">
        <f aca="false">SUM(AI160:AI162)</f>
        <v>0</v>
      </c>
      <c r="AJ163" s="20" t="n">
        <f aca="false">SUM(AJ160:AJ162)</f>
        <v>0</v>
      </c>
      <c r="AK163" s="20" t="n">
        <f aca="false">SUM(AK160:AK162)</f>
        <v>0.1</v>
      </c>
      <c r="AL163" s="20" t="n">
        <f aca="false">SUM(AL160:AL162)</f>
        <v>0</v>
      </c>
      <c r="AM163" s="20" t="n">
        <f aca="false">SUM(AM160:AM162)</f>
        <v>0</v>
      </c>
      <c r="AN163" s="20" t="n">
        <f aca="false">SUM(AN160:AN162)</f>
        <v>0</v>
      </c>
      <c r="AO163" s="20" t="n">
        <f aca="false">SUM(AO160:AO162)</f>
        <v>0</v>
      </c>
      <c r="AP163" s="20" t="n">
        <f aca="false">SUM(AP160:AP162)</f>
        <v>0</v>
      </c>
      <c r="AQ163" s="20" t="n">
        <f aca="false">SUM(AQ160:AQ162)</f>
        <v>0</v>
      </c>
      <c r="AR163" s="20" t="n">
        <f aca="false">SUM(AR160:AR162)</f>
        <v>0</v>
      </c>
      <c r="AS163" s="20" t="n">
        <f aca="false">SUM(AS160:AS162)</f>
        <v>0</v>
      </c>
      <c r="AT163" s="20" t="n">
        <f aca="false">SUM(AT160:AT162)</f>
        <v>0</v>
      </c>
      <c r="AU163" s="20" t="n">
        <f aca="false">SUM(AU160:AU162)</f>
        <v>0</v>
      </c>
      <c r="AV163" s="20" t="n">
        <f aca="false">SUM(AV160:AV162)</f>
        <v>0</v>
      </c>
      <c r="AW163" s="20" t="n">
        <f aca="false">SUM(AW160:AW162)</f>
        <v>0</v>
      </c>
      <c r="AX163" s="20" t="n">
        <f aca="false">SUM(AX160:AX162)</f>
        <v>0</v>
      </c>
      <c r="AY163" s="20" t="n">
        <f aca="false">SUM(AY160:AY162)</f>
        <v>0</v>
      </c>
      <c r="AZ163" s="20" t="n">
        <f aca="false">SUM(AZ160:AZ162)</f>
        <v>0</v>
      </c>
      <c r="BA163" s="20" t="n">
        <f aca="false">SUM(BA160:BA162)</f>
        <v>0</v>
      </c>
      <c r="BB163" s="20" t="n">
        <f aca="false">SUM(BB160:BB162)</f>
        <v>0</v>
      </c>
      <c r="BC163" s="20" t="n">
        <f aca="false">SUM(BC160:BC162)</f>
        <v>0</v>
      </c>
      <c r="BD163" s="20" t="n">
        <f aca="false">SUM(BD160:BD162)</f>
        <v>0</v>
      </c>
      <c r="BE163" s="20" t="n">
        <f aca="false">SUM(BE160:BE162)</f>
        <v>0</v>
      </c>
      <c r="BF163" s="20" t="n">
        <f aca="false">SUM(BF160:BF162)</f>
        <v>0</v>
      </c>
      <c r="BG163" s="20" t="n">
        <f aca="false">SUM(BG160:BG162)</f>
        <v>0</v>
      </c>
      <c r="BH163" s="20" t="n">
        <f aca="false">SUM(BH160:BH162)</f>
        <v>0</v>
      </c>
      <c r="BI163" s="20" t="n">
        <f aca="false">SUM(BI160:BI162)</f>
        <v>0</v>
      </c>
      <c r="BJ163" s="20" t="n">
        <f aca="false">SUM(BJ160:BJ162)</f>
        <v>0</v>
      </c>
      <c r="BK163" s="20" t="n">
        <f aca="false">SUM(BK160:BK162)</f>
        <v>0</v>
      </c>
      <c r="BL163" s="20" t="n">
        <f aca="false">SUM(BL160:BL162)</f>
        <v>0</v>
      </c>
      <c r="BM163" s="20" t="n">
        <f aca="false">SUM(BM160:BM162)</f>
        <v>0</v>
      </c>
      <c r="BN163" s="20" t="n">
        <f aca="false">SUM(BN160:BN162)</f>
        <v>0</v>
      </c>
      <c r="BO163" s="20" t="n">
        <f aca="false">SUM(BO160:BO162)</f>
        <v>0</v>
      </c>
      <c r="BP163" s="20" t="n">
        <f aca="false">SUM(BP160:BP162)</f>
        <v>0</v>
      </c>
      <c r="BQ163" s="20" t="n">
        <f aca="false">SUM(BQ160:BQ162)</f>
        <v>0</v>
      </c>
      <c r="BR163" s="20" t="n">
        <f aca="false">SUM(BR160:BR162)</f>
        <v>0</v>
      </c>
      <c r="BS163" s="20" t="n">
        <f aca="false">SUM(BS160:BS162)</f>
        <v>0</v>
      </c>
      <c r="BT163" s="20" t="n">
        <f aca="false">SUM(BT160:BT162)</f>
        <v>0</v>
      </c>
      <c r="BU163" s="20" t="n">
        <f aca="false">SUM(BU160:BU162)</f>
        <v>0</v>
      </c>
      <c r="BV163" s="20" t="n">
        <f aca="false">SUM(BV160:BV162)</f>
        <v>0</v>
      </c>
      <c r="BW163" s="20" t="n">
        <f aca="false">SUM(BW160:BW162)</f>
        <v>0</v>
      </c>
      <c r="BX163" s="20" t="n">
        <f aca="false">SUM(BX160:BX162)</f>
        <v>0</v>
      </c>
      <c r="BY163" s="20" t="n">
        <f aca="false">SUM(BY160:BY162)</f>
        <v>0</v>
      </c>
      <c r="BZ163" s="20" t="n">
        <f aca="false">SUM(BZ160:BZ162)</f>
        <v>0</v>
      </c>
      <c r="CA163" s="20" t="n">
        <f aca="false">SUM(CA160:CA162)</f>
        <v>0</v>
      </c>
      <c r="CB163" s="20" t="n">
        <f aca="false">SUM(CB160:CB162)</f>
        <v>0</v>
      </c>
      <c r="CC163" s="20" t="n">
        <f aca="false">SUM(CC160:CC162)</f>
        <v>0</v>
      </c>
      <c r="CD163" s="20" t="n">
        <f aca="false">SUM(CD160:CD162)</f>
        <v>0</v>
      </c>
      <c r="CE163" s="20" t="n">
        <f aca="false">SUM(CE160:CE162)</f>
        <v>2.02</v>
      </c>
      <c r="CF163" s="20" t="n">
        <f aca="false">SUM(CF160:CF162)</f>
        <v>101.35</v>
      </c>
      <c r="CG163" s="20" t="n">
        <f aca="false">SUM(CG160:CG162)</f>
        <v>0</v>
      </c>
      <c r="CH163" s="20" t="n">
        <f aca="false">SUM(CH160:CH162)</f>
        <v>0</v>
      </c>
      <c r="CK163" s="36"/>
      <c r="CL163" s="57"/>
      <c r="CM163" s="40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</row>
    <row r="164" customFormat="false" ht="15.75" hidden="false" customHeight="false" outlineLevel="0" collapsed="false">
      <c r="E164" s="39"/>
      <c r="F164" s="32" t="s">
        <v>49</v>
      </c>
      <c r="G164" s="40"/>
      <c r="H164" s="52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35"/>
      <c r="CE164" s="38"/>
      <c r="CF164" s="30"/>
      <c r="CG164" s="30"/>
      <c r="CH164" s="30"/>
      <c r="CK164" s="39"/>
      <c r="CL164" s="57"/>
      <c r="CM164" s="40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</row>
    <row r="165" customFormat="false" ht="15.75" hidden="false" customHeight="false" outlineLevel="0" collapsed="false">
      <c r="E165" s="36" t="n">
        <v>6</v>
      </c>
      <c r="F165" s="30" t="s">
        <v>137</v>
      </c>
      <c r="G165" s="40" t="n">
        <v>60</v>
      </c>
      <c r="H165" s="38" t="n">
        <v>0.55</v>
      </c>
      <c r="I165" s="38"/>
      <c r="J165" s="38" t="n">
        <v>0.1</v>
      </c>
      <c r="K165" s="38"/>
      <c r="L165" s="38" t="n">
        <v>0.1</v>
      </c>
      <c r="M165" s="38" t="n">
        <v>12</v>
      </c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 t="n">
        <v>7</v>
      </c>
      <c r="AB165" s="38" t="n">
        <v>10</v>
      </c>
      <c r="AC165" s="38" t="n">
        <v>96.8</v>
      </c>
      <c r="AD165" s="38" t="n">
        <v>0.45</v>
      </c>
      <c r="AE165" s="38"/>
      <c r="AF165" s="38"/>
      <c r="AG165" s="38" t="n">
        <v>0.03</v>
      </c>
      <c r="AH165" s="38"/>
      <c r="AI165" s="38"/>
      <c r="AJ165" s="38"/>
      <c r="AK165" s="38" t="n">
        <v>0</v>
      </c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35"/>
      <c r="CE165" s="38" t="n">
        <v>12.5</v>
      </c>
      <c r="CF165" s="30" t="n">
        <v>0</v>
      </c>
      <c r="CG165" s="30"/>
      <c r="CH165" s="30"/>
      <c r="CK165" s="39"/>
      <c r="CL165" s="57"/>
      <c r="CM165" s="40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</row>
    <row r="166" customFormat="false" ht="15.75" hidden="false" customHeight="false" outlineLevel="0" collapsed="false">
      <c r="E166" s="36" t="n">
        <v>139</v>
      </c>
      <c r="F166" s="30" t="s">
        <v>138</v>
      </c>
      <c r="G166" s="51" t="n">
        <v>200</v>
      </c>
      <c r="H166" s="38" t="n">
        <v>7.8</v>
      </c>
      <c r="I166" s="38"/>
      <c r="J166" s="38" t="n">
        <v>6.3</v>
      </c>
      <c r="K166" s="38"/>
      <c r="L166" s="38" t="n">
        <v>35.27</v>
      </c>
      <c r="M166" s="38" t="n">
        <v>216</v>
      </c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 t="n">
        <v>48.27</v>
      </c>
      <c r="AB166" s="38" t="n">
        <v>44.09</v>
      </c>
      <c r="AC166" s="38" t="n">
        <v>1.86</v>
      </c>
      <c r="AD166" s="38" t="n">
        <v>2.39</v>
      </c>
      <c r="AE166" s="38"/>
      <c r="AF166" s="38"/>
      <c r="AG166" s="38" t="n">
        <v>0.27</v>
      </c>
      <c r="AH166" s="38"/>
      <c r="AI166" s="38"/>
      <c r="AJ166" s="38"/>
      <c r="AK166" s="38" t="n">
        <v>0</v>
      </c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35"/>
      <c r="CE166" s="38" t="n">
        <v>11.65</v>
      </c>
      <c r="CF166" s="30" t="n">
        <v>0</v>
      </c>
      <c r="CG166" s="30"/>
      <c r="CH166" s="30"/>
      <c r="CK166" s="39"/>
      <c r="CL166" s="57"/>
      <c r="CM166" s="40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</row>
    <row r="167" customFormat="false" ht="15.75" hidden="false" customHeight="false" outlineLevel="0" collapsed="false">
      <c r="E167" s="36" t="n">
        <v>97</v>
      </c>
      <c r="F167" s="30" t="s">
        <v>64</v>
      </c>
      <c r="G167" s="51" t="n">
        <v>180</v>
      </c>
      <c r="H167" s="38" t="n">
        <v>24.5</v>
      </c>
      <c r="I167" s="38"/>
      <c r="J167" s="38" t="n">
        <v>25.64</v>
      </c>
      <c r="K167" s="38"/>
      <c r="L167" s="38" t="n">
        <v>23.82</v>
      </c>
      <c r="M167" s="38" t="n">
        <v>424</v>
      </c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 t="n">
        <v>33.98</v>
      </c>
      <c r="AB167" s="38" t="n">
        <v>60.33</v>
      </c>
      <c r="AC167" s="38" t="n">
        <v>4.55</v>
      </c>
      <c r="AD167" s="38" t="n">
        <v>4.55</v>
      </c>
      <c r="AE167" s="38"/>
      <c r="AF167" s="38"/>
      <c r="AG167" s="38" t="n">
        <v>0.24</v>
      </c>
      <c r="AH167" s="38"/>
      <c r="AI167" s="38"/>
      <c r="AJ167" s="38"/>
      <c r="AK167" s="38" t="n">
        <v>0</v>
      </c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35"/>
      <c r="CE167" s="38" t="n">
        <v>29.95</v>
      </c>
      <c r="CF167" s="30" t="n">
        <v>0</v>
      </c>
      <c r="CG167" s="30"/>
      <c r="CH167" s="30"/>
      <c r="CK167" s="43"/>
      <c r="CL167" s="31"/>
      <c r="CM167" s="41"/>
      <c r="CN167" s="20"/>
      <c r="CO167" s="20"/>
      <c r="CP167" s="66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</row>
    <row r="168" customFormat="false" ht="15.75" hidden="false" customHeight="false" outlineLevel="0" collapsed="false">
      <c r="E168" s="36" t="n">
        <v>293</v>
      </c>
      <c r="F168" s="30" t="s">
        <v>139</v>
      </c>
      <c r="G168" s="40" t="n">
        <v>200</v>
      </c>
      <c r="H168" s="38" t="n">
        <v>0.5</v>
      </c>
      <c r="I168" s="38"/>
      <c r="J168" s="38" t="n">
        <v>0.01</v>
      </c>
      <c r="K168" s="38"/>
      <c r="L168" s="38" t="n">
        <v>31.2</v>
      </c>
      <c r="M168" s="38" t="n">
        <v>121</v>
      </c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 t="n">
        <v>14.62</v>
      </c>
      <c r="AB168" s="38" t="n">
        <v>8.5</v>
      </c>
      <c r="AC168" s="38" t="n">
        <v>0</v>
      </c>
      <c r="AD168" s="38" t="n">
        <v>0.92</v>
      </c>
      <c r="AE168" s="38"/>
      <c r="AF168" s="38"/>
      <c r="AG168" s="38" t="n">
        <v>0.07</v>
      </c>
      <c r="AH168" s="38"/>
      <c r="AI168" s="38"/>
      <c r="AJ168" s="38"/>
      <c r="AK168" s="38" t="n">
        <v>0</v>
      </c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35"/>
      <c r="CE168" s="38" t="n">
        <v>1</v>
      </c>
      <c r="CF168" s="30" t="n">
        <v>0</v>
      </c>
      <c r="CG168" s="30"/>
      <c r="CH168" s="30"/>
      <c r="CK168" s="30"/>
      <c r="CL168" s="31"/>
      <c r="CM168" s="41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</row>
    <row r="169" customFormat="false" ht="15.75" hidden="false" customHeight="false" outlineLevel="0" collapsed="false">
      <c r="E169" s="39" t="s">
        <v>46</v>
      </c>
      <c r="F169" s="30" t="s">
        <v>47</v>
      </c>
      <c r="G169" s="40" t="n">
        <v>30</v>
      </c>
      <c r="H169" s="38" t="n">
        <v>1.8</v>
      </c>
      <c r="I169" s="38"/>
      <c r="J169" s="38" t="n">
        <v>0.3</v>
      </c>
      <c r="K169" s="38"/>
      <c r="L169" s="38" t="n">
        <v>14.58</v>
      </c>
      <c r="M169" s="38" t="n">
        <v>73</v>
      </c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 t="n">
        <v>10</v>
      </c>
      <c r="AB169" s="38" t="n">
        <v>7</v>
      </c>
      <c r="AC169" s="38" t="n">
        <v>32.5</v>
      </c>
      <c r="AD169" s="38" t="n">
        <v>0.55</v>
      </c>
      <c r="AE169" s="38"/>
      <c r="AF169" s="38"/>
      <c r="AG169" s="38" t="n">
        <v>0.06</v>
      </c>
      <c r="AH169" s="38"/>
      <c r="AI169" s="38"/>
      <c r="AJ169" s="38"/>
      <c r="AK169" s="38" t="n">
        <v>0.02</v>
      </c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35"/>
      <c r="CE169" s="38" t="n">
        <v>0</v>
      </c>
      <c r="CF169" s="30" t="n">
        <v>46.5</v>
      </c>
      <c r="CG169" s="30"/>
      <c r="CH169" s="30"/>
    </row>
    <row r="170" customFormat="false" ht="15.75" hidden="false" customHeight="false" outlineLevel="0" collapsed="false">
      <c r="E170" s="39" t="s">
        <v>55</v>
      </c>
      <c r="F170" s="57" t="s">
        <v>56</v>
      </c>
      <c r="G170" s="40" t="n">
        <v>30</v>
      </c>
      <c r="H170" s="38" t="n">
        <v>2.07</v>
      </c>
      <c r="I170" s="38"/>
      <c r="J170" s="38" t="n">
        <v>0.27</v>
      </c>
      <c r="K170" s="38"/>
      <c r="L170" s="38" t="n">
        <v>12.39</v>
      </c>
      <c r="M170" s="38" t="n">
        <v>62</v>
      </c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 t="n">
        <v>14.1</v>
      </c>
      <c r="AB170" s="38" t="n">
        <v>14.7</v>
      </c>
      <c r="AC170" s="38" t="n">
        <v>47.1</v>
      </c>
      <c r="AD170" s="38" t="n">
        <v>1.17</v>
      </c>
      <c r="AE170" s="38"/>
      <c r="AF170" s="38"/>
      <c r="AG170" s="38" t="n">
        <v>0.05</v>
      </c>
      <c r="AH170" s="38"/>
      <c r="AI170" s="38"/>
      <c r="AJ170" s="38"/>
      <c r="AK170" s="38" t="n">
        <v>0.02</v>
      </c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35"/>
      <c r="CE170" s="38" t="n">
        <v>0</v>
      </c>
      <c r="CF170" s="30" t="n">
        <v>70.5</v>
      </c>
      <c r="CG170" s="30"/>
      <c r="CH170" s="30"/>
    </row>
    <row r="171" customFormat="false" ht="15.75" hidden="false" customHeight="false" outlineLevel="0" collapsed="false">
      <c r="E171" s="43"/>
      <c r="F171" s="31" t="s">
        <v>48</v>
      </c>
      <c r="G171" s="41" t="n">
        <f aca="false">G165+G166+G167+G168+G169+G170</f>
        <v>700</v>
      </c>
      <c r="H171" s="20" t="n">
        <f aca="false">SUM(H165:H170)</f>
        <v>37.22</v>
      </c>
      <c r="I171" s="20" t="n">
        <f aca="false">SUM(I165:I170)</f>
        <v>0</v>
      </c>
      <c r="J171" s="66" t="n">
        <f aca="false">SUM(J165:J170)</f>
        <v>32.62</v>
      </c>
      <c r="K171" s="20" t="n">
        <f aca="false">SUM(K165:K170)</f>
        <v>0</v>
      </c>
      <c r="L171" s="20" t="n">
        <f aca="false">SUM(L165:L170)</f>
        <v>117.36</v>
      </c>
      <c r="M171" s="20" t="n">
        <f aca="false">SUM(M165:M170)</f>
        <v>908</v>
      </c>
      <c r="N171" s="20" t="n">
        <f aca="false">SUM(N165:N170)</f>
        <v>0</v>
      </c>
      <c r="O171" s="20" t="n">
        <f aca="false">SUM(O165:O170)</f>
        <v>0</v>
      </c>
      <c r="P171" s="20" t="n">
        <f aca="false">SUM(P165:P170)</f>
        <v>0</v>
      </c>
      <c r="Q171" s="20" t="n">
        <f aca="false">SUM(Q165:Q170)</f>
        <v>0</v>
      </c>
      <c r="R171" s="20" t="n">
        <f aca="false">SUM(R165:R170)</f>
        <v>0</v>
      </c>
      <c r="S171" s="20" t="n">
        <f aca="false">SUM(S165:S170)</f>
        <v>0</v>
      </c>
      <c r="T171" s="20" t="n">
        <f aca="false">SUM(T165:T170)</f>
        <v>0</v>
      </c>
      <c r="U171" s="20" t="n">
        <f aca="false">SUM(U165:U170)</f>
        <v>0</v>
      </c>
      <c r="V171" s="20" t="n">
        <f aca="false">SUM(V165:V170)</f>
        <v>0</v>
      </c>
      <c r="W171" s="20" t="n">
        <f aca="false">SUM(W165:W170)</f>
        <v>0</v>
      </c>
      <c r="X171" s="20" t="n">
        <f aca="false">SUM(X165:X170)</f>
        <v>0</v>
      </c>
      <c r="Y171" s="20" t="n">
        <f aca="false">SUM(Y165:Y170)</f>
        <v>0</v>
      </c>
      <c r="Z171" s="20" t="n">
        <f aca="false">SUM(Z165:Z170)</f>
        <v>0</v>
      </c>
      <c r="AA171" s="20" t="n">
        <f aca="false">SUM(AA165:AA170)</f>
        <v>127.97</v>
      </c>
      <c r="AB171" s="20" t="n">
        <f aca="false">SUM(AB165:AB170)</f>
        <v>144.62</v>
      </c>
      <c r="AC171" s="20" t="n">
        <f aca="false">SUM(AC165:AC170)</f>
        <v>182.81</v>
      </c>
      <c r="AD171" s="20" t="n">
        <f aca="false">SUM(AD165:AD170)</f>
        <v>10.03</v>
      </c>
      <c r="AE171" s="20" t="n">
        <f aca="false">SUM(AE165:AE170)</f>
        <v>0</v>
      </c>
      <c r="AF171" s="20" t="n">
        <f aca="false">SUM(AF165:AF170)</f>
        <v>0</v>
      </c>
      <c r="AG171" s="20" t="n">
        <f aca="false">SUM(AG165:AG170)</f>
        <v>0.72</v>
      </c>
      <c r="AH171" s="20" t="n">
        <f aca="false">SUM(AH165:AH170)</f>
        <v>0</v>
      </c>
      <c r="AI171" s="20" t="n">
        <f aca="false">SUM(AI165:AI170)</f>
        <v>0</v>
      </c>
      <c r="AJ171" s="20" t="n">
        <f aca="false">SUM(AJ165:AJ170)</f>
        <v>0</v>
      </c>
      <c r="AK171" s="20" t="n">
        <f aca="false">SUM(AK165:AK170)</f>
        <v>0.04</v>
      </c>
      <c r="AL171" s="20" t="n">
        <f aca="false">SUM(AL165:AL170)</f>
        <v>0</v>
      </c>
      <c r="AM171" s="20" t="n">
        <f aca="false">SUM(AM165:AM170)</f>
        <v>0</v>
      </c>
      <c r="AN171" s="20" t="n">
        <f aca="false">SUM(AN165:AN170)</f>
        <v>0</v>
      </c>
      <c r="AO171" s="20" t="n">
        <f aca="false">SUM(AO165:AO170)</f>
        <v>0</v>
      </c>
      <c r="AP171" s="20" t="n">
        <f aca="false">SUM(AP165:AP170)</f>
        <v>0</v>
      </c>
      <c r="AQ171" s="20" t="n">
        <f aca="false">SUM(AQ165:AQ170)</f>
        <v>0</v>
      </c>
      <c r="AR171" s="20" t="n">
        <f aca="false">SUM(AR165:AR170)</f>
        <v>0</v>
      </c>
      <c r="AS171" s="20" t="n">
        <f aca="false">SUM(AS165:AS170)</f>
        <v>0</v>
      </c>
      <c r="AT171" s="20" t="n">
        <f aca="false">SUM(AT165:AT170)</f>
        <v>0</v>
      </c>
      <c r="AU171" s="20" t="n">
        <f aca="false">SUM(AU165:AU170)</f>
        <v>0</v>
      </c>
      <c r="AV171" s="20" t="n">
        <f aca="false">SUM(AV165:AV170)</f>
        <v>0</v>
      </c>
      <c r="AW171" s="20" t="n">
        <f aca="false">SUM(AW165:AW170)</f>
        <v>0</v>
      </c>
      <c r="AX171" s="20" t="n">
        <f aca="false">SUM(AX165:AX170)</f>
        <v>0</v>
      </c>
      <c r="AY171" s="20" t="n">
        <f aca="false">SUM(AY165:AY170)</f>
        <v>0</v>
      </c>
      <c r="AZ171" s="20" t="n">
        <f aca="false">SUM(AZ165:AZ170)</f>
        <v>0</v>
      </c>
      <c r="BA171" s="20" t="n">
        <f aca="false">SUM(BA165:BA170)</f>
        <v>0</v>
      </c>
      <c r="BB171" s="20" t="n">
        <f aca="false">SUM(BB165:BB170)</f>
        <v>0</v>
      </c>
      <c r="BC171" s="20" t="n">
        <f aca="false">SUM(BC165:BC170)</f>
        <v>0</v>
      </c>
      <c r="BD171" s="20" t="n">
        <f aca="false">SUM(BD165:BD170)</f>
        <v>0</v>
      </c>
      <c r="BE171" s="20" t="n">
        <f aca="false">SUM(BE165:BE170)</f>
        <v>0</v>
      </c>
      <c r="BF171" s="20" t="n">
        <f aca="false">SUM(BF165:BF170)</f>
        <v>0</v>
      </c>
      <c r="BG171" s="20" t="n">
        <f aca="false">SUM(BG165:BG170)</f>
        <v>0</v>
      </c>
      <c r="BH171" s="20" t="n">
        <f aca="false">SUM(BH165:BH170)</f>
        <v>0</v>
      </c>
      <c r="BI171" s="20" t="n">
        <f aca="false">SUM(BI165:BI170)</f>
        <v>0</v>
      </c>
      <c r="BJ171" s="20" t="n">
        <f aca="false">SUM(BJ165:BJ170)</f>
        <v>0</v>
      </c>
      <c r="BK171" s="20" t="n">
        <f aca="false">SUM(BK165:BK170)</f>
        <v>0</v>
      </c>
      <c r="BL171" s="20" t="n">
        <f aca="false">SUM(BL165:BL170)</f>
        <v>0</v>
      </c>
      <c r="BM171" s="20" t="n">
        <f aca="false">SUM(BM165:BM170)</f>
        <v>0</v>
      </c>
      <c r="BN171" s="20" t="n">
        <f aca="false">SUM(BN165:BN170)</f>
        <v>0</v>
      </c>
      <c r="BO171" s="20" t="n">
        <f aca="false">SUM(BO165:BO170)</f>
        <v>0</v>
      </c>
      <c r="BP171" s="20" t="n">
        <f aca="false">SUM(BP165:BP170)</f>
        <v>0</v>
      </c>
      <c r="BQ171" s="20" t="n">
        <f aca="false">SUM(BQ165:BQ170)</f>
        <v>0</v>
      </c>
      <c r="BR171" s="20" t="n">
        <f aca="false">SUM(BR165:BR170)</f>
        <v>0</v>
      </c>
      <c r="BS171" s="20" t="n">
        <f aca="false">SUM(BS165:BS170)</f>
        <v>0</v>
      </c>
      <c r="BT171" s="20" t="n">
        <f aca="false">SUM(BT165:BT170)</f>
        <v>0</v>
      </c>
      <c r="BU171" s="20" t="n">
        <f aca="false">SUM(BU165:BU170)</f>
        <v>0</v>
      </c>
      <c r="BV171" s="20" t="n">
        <f aca="false">SUM(BV165:BV170)</f>
        <v>0</v>
      </c>
      <c r="BW171" s="20" t="n">
        <f aca="false">SUM(BW165:BW170)</f>
        <v>0</v>
      </c>
      <c r="BX171" s="20" t="n">
        <f aca="false">SUM(BX165:BX170)</f>
        <v>0</v>
      </c>
      <c r="BY171" s="20" t="n">
        <f aca="false">SUM(BY165:BY170)</f>
        <v>0</v>
      </c>
      <c r="BZ171" s="20" t="n">
        <f aca="false">SUM(BZ165:BZ170)</f>
        <v>0</v>
      </c>
      <c r="CA171" s="20" t="n">
        <f aca="false">SUM(CA165:CA170)</f>
        <v>0</v>
      </c>
      <c r="CB171" s="20" t="n">
        <f aca="false">SUM(CB165:CB170)</f>
        <v>0</v>
      </c>
      <c r="CC171" s="20" t="n">
        <f aca="false">SUM(CC165:CC170)</f>
        <v>0</v>
      </c>
      <c r="CD171" s="20" t="n">
        <f aca="false">SUM(CD165:CD170)</f>
        <v>0</v>
      </c>
      <c r="CE171" s="20" t="n">
        <f aca="false">SUM(CE165:CE170)</f>
        <v>55.1</v>
      </c>
      <c r="CF171" s="20" t="n">
        <f aca="false">SUM(CF165:CF170)</f>
        <v>117</v>
      </c>
      <c r="CG171" s="20" t="n">
        <f aca="false">SUM(CG165:CG170)</f>
        <v>0</v>
      </c>
      <c r="CH171" s="20" t="n">
        <f aca="false">SUM(CH165:CH170)</f>
        <v>0</v>
      </c>
    </row>
    <row r="172" customFormat="false" ht="15.75" hidden="false" customHeight="false" outlineLevel="0" collapsed="false">
      <c r="E172" s="30"/>
      <c r="F172" s="31" t="s">
        <v>57</v>
      </c>
      <c r="G172" s="41" t="s">
        <v>109</v>
      </c>
      <c r="H172" s="20" t="n">
        <f aca="false">SUM(H163,H171)</f>
        <v>50.91</v>
      </c>
      <c r="I172" s="20" t="n">
        <f aca="false">SUM(I163,I171)</f>
        <v>0</v>
      </c>
      <c r="J172" s="20" t="n">
        <f aca="false">SUM(J163,J171)</f>
        <v>49.13</v>
      </c>
      <c r="K172" s="20" t="n">
        <f aca="false">SUM(K163,K171)</f>
        <v>0</v>
      </c>
      <c r="L172" s="20" t="n">
        <f aca="false">SUM(L163,L171)</f>
        <v>202.51</v>
      </c>
      <c r="M172" s="20" t="n">
        <f aca="false">SUM(M163,M171)</f>
        <v>1459</v>
      </c>
      <c r="N172" s="20" t="n">
        <f aca="false">SUM(N163,N171)</f>
        <v>0</v>
      </c>
      <c r="O172" s="20" t="n">
        <f aca="false">SUM(O163,O171)</f>
        <v>0</v>
      </c>
      <c r="P172" s="20" t="n">
        <f aca="false">SUM(P163,P171)</f>
        <v>0</v>
      </c>
      <c r="Q172" s="20" t="n">
        <f aca="false">SUM(Q163,Q171)</f>
        <v>0</v>
      </c>
      <c r="R172" s="20" t="n">
        <f aca="false">SUM(R163,R171)</f>
        <v>0</v>
      </c>
      <c r="S172" s="20" t="n">
        <f aca="false">SUM(S163,S171)</f>
        <v>0</v>
      </c>
      <c r="T172" s="20" t="n">
        <f aca="false">SUM(T163,T171)</f>
        <v>0</v>
      </c>
      <c r="U172" s="20" t="n">
        <f aca="false">SUM(U163,U171)</f>
        <v>0</v>
      </c>
      <c r="V172" s="20" t="n">
        <f aca="false">SUM(V163,V171)</f>
        <v>0</v>
      </c>
      <c r="W172" s="20" t="n">
        <f aca="false">SUM(W163,W171)</f>
        <v>0</v>
      </c>
      <c r="X172" s="20" t="n">
        <f aca="false">SUM(X163,X171)</f>
        <v>0</v>
      </c>
      <c r="Y172" s="20" t="n">
        <f aca="false">SUM(Y163,Y171)</f>
        <v>0</v>
      </c>
      <c r="Z172" s="20" t="n">
        <f aca="false">SUM(Z163,Z171)</f>
        <v>0</v>
      </c>
      <c r="AA172" s="20" t="n">
        <f aca="false">SUM(AA163,AA171)</f>
        <v>345.56</v>
      </c>
      <c r="AB172" s="20" t="n">
        <f aca="false">SUM(AB163,AB171)</f>
        <v>181.8</v>
      </c>
      <c r="AC172" s="20" t="n">
        <f aca="false">SUM(AC163,AC171)</f>
        <v>242.07</v>
      </c>
      <c r="AD172" s="20" t="n">
        <f aca="false">SUM(AD163,AD171)</f>
        <v>11.15</v>
      </c>
      <c r="AE172" s="20" t="n">
        <f aca="false">SUM(AE163,AE171)</f>
        <v>0</v>
      </c>
      <c r="AF172" s="20" t="n">
        <f aca="false">SUM(AF163,AF171)</f>
        <v>0</v>
      </c>
      <c r="AG172" s="20" t="n">
        <f aca="false">SUM(AG163,AG171)</f>
        <v>0.92</v>
      </c>
      <c r="AH172" s="20" t="n">
        <f aca="false">SUM(AH163,AH171)</f>
        <v>0</v>
      </c>
      <c r="AI172" s="20" t="n">
        <f aca="false">SUM(AI163,AI171)</f>
        <v>0</v>
      </c>
      <c r="AJ172" s="20" t="n">
        <f aca="false">SUM(AJ163,AJ171)</f>
        <v>0</v>
      </c>
      <c r="AK172" s="20" t="n">
        <f aca="false">SUM(AK163,AK171)</f>
        <v>0.14</v>
      </c>
      <c r="AL172" s="20" t="n">
        <f aca="false">SUM(AL163,AL171)</f>
        <v>0</v>
      </c>
      <c r="AM172" s="20" t="n">
        <f aca="false">SUM(AM163,AM171)</f>
        <v>0</v>
      </c>
      <c r="AN172" s="20" t="n">
        <f aca="false">SUM(AN163,AN171)</f>
        <v>0</v>
      </c>
      <c r="AO172" s="20" t="n">
        <f aca="false">SUM(AO163,AO171)</f>
        <v>0</v>
      </c>
      <c r="AP172" s="20" t="n">
        <f aca="false">SUM(AP163,AP171)</f>
        <v>0</v>
      </c>
      <c r="AQ172" s="20" t="n">
        <f aca="false">SUM(AQ163,AQ171)</f>
        <v>0</v>
      </c>
      <c r="AR172" s="20" t="n">
        <f aca="false">SUM(AR163,AR171)</f>
        <v>0</v>
      </c>
      <c r="AS172" s="20" t="n">
        <f aca="false">SUM(AS163,AS171)</f>
        <v>0</v>
      </c>
      <c r="AT172" s="20" t="n">
        <f aca="false">SUM(AT163,AT171)</f>
        <v>0</v>
      </c>
      <c r="AU172" s="20" t="n">
        <f aca="false">SUM(AU163,AU171)</f>
        <v>0</v>
      </c>
      <c r="AV172" s="20" t="n">
        <f aca="false">SUM(AV163,AV171)</f>
        <v>0</v>
      </c>
      <c r="AW172" s="20" t="n">
        <f aca="false">SUM(AW163,AW171)</f>
        <v>0</v>
      </c>
      <c r="AX172" s="20" t="n">
        <f aca="false">SUM(AX163,AX171)</f>
        <v>0</v>
      </c>
      <c r="AY172" s="20" t="n">
        <f aca="false">SUM(AY163,AY171)</f>
        <v>0</v>
      </c>
      <c r="AZ172" s="20" t="n">
        <f aca="false">SUM(AZ163,AZ171)</f>
        <v>0</v>
      </c>
      <c r="BA172" s="20" t="n">
        <f aca="false">SUM(BA163,BA171)</f>
        <v>0</v>
      </c>
      <c r="BB172" s="20" t="n">
        <f aca="false">SUM(BB163,BB171)</f>
        <v>0</v>
      </c>
      <c r="BC172" s="20" t="n">
        <f aca="false">SUM(BC163,BC171)</f>
        <v>0</v>
      </c>
      <c r="BD172" s="20" t="n">
        <f aca="false">SUM(BD163,BD171)</f>
        <v>0</v>
      </c>
      <c r="BE172" s="20" t="n">
        <f aca="false">SUM(BE163,BE171)</f>
        <v>0</v>
      </c>
      <c r="BF172" s="20" t="n">
        <f aca="false">SUM(BF163,BF171)</f>
        <v>0</v>
      </c>
      <c r="BG172" s="20" t="n">
        <f aca="false">SUM(BG163,BG171)</f>
        <v>0</v>
      </c>
      <c r="BH172" s="20" t="n">
        <f aca="false">SUM(BH163,BH171)</f>
        <v>0</v>
      </c>
      <c r="BI172" s="20" t="n">
        <f aca="false">SUM(BI163,BI171)</f>
        <v>0</v>
      </c>
      <c r="BJ172" s="20" t="n">
        <f aca="false">SUM(BJ163,BJ171)</f>
        <v>0</v>
      </c>
      <c r="BK172" s="20" t="n">
        <f aca="false">SUM(BK163,BK171)</f>
        <v>0</v>
      </c>
      <c r="BL172" s="20" t="n">
        <f aca="false">SUM(BL163,BL171)</f>
        <v>0</v>
      </c>
      <c r="BM172" s="20" t="n">
        <f aca="false">SUM(BM163,BM171)</f>
        <v>0</v>
      </c>
      <c r="BN172" s="20" t="n">
        <f aca="false">SUM(BN163,BN171)</f>
        <v>0</v>
      </c>
      <c r="BO172" s="20" t="n">
        <f aca="false">SUM(BO163,BO171)</f>
        <v>0</v>
      </c>
      <c r="BP172" s="20" t="n">
        <f aca="false">SUM(BP163,BP171)</f>
        <v>0</v>
      </c>
      <c r="BQ172" s="20" t="n">
        <f aca="false">SUM(BQ163,BQ171)</f>
        <v>0</v>
      </c>
      <c r="BR172" s="20" t="n">
        <f aca="false">SUM(BR163,BR171)</f>
        <v>0</v>
      </c>
      <c r="BS172" s="20" t="n">
        <f aca="false">SUM(BS163,BS171)</f>
        <v>0</v>
      </c>
      <c r="BT172" s="20" t="n">
        <f aca="false">SUM(BT163,BT171)</f>
        <v>0</v>
      </c>
      <c r="BU172" s="20" t="n">
        <f aca="false">SUM(BU163,BU171)</f>
        <v>0</v>
      </c>
      <c r="BV172" s="20" t="n">
        <f aca="false">SUM(BV163,BV171)</f>
        <v>0</v>
      </c>
      <c r="BW172" s="20" t="n">
        <f aca="false">SUM(BW163,BW171)</f>
        <v>0</v>
      </c>
      <c r="BX172" s="20" t="n">
        <f aca="false">SUM(BX163,BX171)</f>
        <v>0</v>
      </c>
      <c r="BY172" s="20" t="n">
        <f aca="false">SUM(BY163,BY171)</f>
        <v>0</v>
      </c>
      <c r="BZ172" s="20" t="n">
        <f aca="false">SUM(BZ163,BZ171)</f>
        <v>0</v>
      </c>
      <c r="CA172" s="20" t="n">
        <f aca="false">SUM(CA163,CA171)</f>
        <v>0</v>
      </c>
      <c r="CB172" s="20" t="n">
        <f aca="false">SUM(CB163,CB171)</f>
        <v>0</v>
      </c>
      <c r="CC172" s="20" t="n">
        <f aca="false">SUM(CC163,CC171)</f>
        <v>0</v>
      </c>
      <c r="CD172" s="20" t="n">
        <f aca="false">SUM(CD163,CD171)</f>
        <v>0</v>
      </c>
      <c r="CE172" s="20" t="n">
        <f aca="false">SUM(CE163,CE171)</f>
        <v>57.12</v>
      </c>
      <c r="CF172" s="20" t="n">
        <f aca="false">SUM(CF163,CF171)</f>
        <v>218.35</v>
      </c>
      <c r="CG172" s="20" t="n">
        <f aca="false">SUM(CG163,CG171)</f>
        <v>0</v>
      </c>
      <c r="CH172" s="20" t="n">
        <f aca="false">SUM(CH163,CH171)</f>
        <v>0</v>
      </c>
    </row>
    <row r="173" customFormat="false" ht="15.75" hidden="false" customHeight="false" outlineLevel="0" collapsed="false">
      <c r="E173" s="27"/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</row>
    <row r="174" customFormat="false" ht="15.75" hidden="false" customHeight="false" outlineLevel="0" collapsed="false">
      <c r="E174" s="27"/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</row>
    <row r="175" customFormat="false" ht="15.75" hidden="false" customHeight="false" outlineLevel="0" collapsed="false">
      <c r="E175" s="27"/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</row>
    <row r="176" customFormat="false" ht="15.75" hidden="false" customHeight="false" outlineLevel="0" collapsed="false">
      <c r="E176" s="27"/>
      <c r="F176" s="45"/>
      <c r="G176" s="4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</row>
    <row r="177" customFormat="false" ht="15.75" hidden="false" customHeight="false" outlineLevel="0" collapsed="false">
      <c r="E177" s="27"/>
      <c r="F177" s="45"/>
      <c r="G177" s="46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</row>
    <row r="178" customFormat="false" ht="15.75" hidden="false" customHeight="false" outlineLevel="0" collapsed="false">
      <c r="E178" s="27"/>
      <c r="F178" s="45"/>
      <c r="G178" s="46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</row>
    <row r="179" customFormat="false" ht="15.75" hidden="false" customHeight="false" outlineLevel="0" collapsed="false">
      <c r="E179" s="27"/>
      <c r="F179" s="45"/>
      <c r="G179" s="46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</row>
    <row r="180" customFormat="false" ht="15.75" hidden="false" customHeight="false" outlineLevel="0" collapsed="false">
      <c r="E180" s="27"/>
      <c r="F180" s="45"/>
      <c r="G180" s="46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</row>
    <row r="181" customFormat="false" ht="15.75" hidden="false" customHeight="false" outlineLevel="0" collapsed="false">
      <c r="E181" s="27"/>
      <c r="F181" s="45"/>
      <c r="G181" s="46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</row>
    <row r="182" customFormat="false" ht="15.75" hidden="false" customHeight="false" outlineLevel="0" collapsed="false">
      <c r="E182" s="27"/>
      <c r="F182" s="45"/>
      <c r="G182" s="48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</row>
    <row r="183" customFormat="false" ht="15.75" hidden="false" customHeight="false" outlineLevel="0" collapsed="false">
      <c r="E183" s="27"/>
      <c r="F183" s="45"/>
      <c r="G183" s="48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</row>
    <row r="184" customFormat="false" ht="15.75" hidden="false" customHeight="false" outlineLevel="0" collapsed="false">
      <c r="E184" s="27"/>
      <c r="F184" s="45"/>
      <c r="G184" s="48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</row>
    <row r="185" customFormat="false" ht="15.75" hidden="false" customHeight="false" outlineLevel="0" collapsed="false">
      <c r="E185" s="27"/>
      <c r="F185" s="45"/>
      <c r="G185" s="48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</row>
    <row r="186" customFormat="false" ht="15.75" hidden="false" customHeight="false" outlineLevel="0" collapsed="false">
      <c r="E186" s="27"/>
      <c r="F186" s="45"/>
      <c r="G186" s="48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</row>
    <row r="187" customFormat="false" ht="15.75" hidden="false" customHeight="false" outlineLevel="0" collapsed="false">
      <c r="E187" s="27"/>
      <c r="F187" s="45"/>
      <c r="G187" s="48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</row>
    <row r="188" customFormat="false" ht="15.75" hidden="false" customHeight="false" outlineLevel="0" collapsed="false">
      <c r="E188" s="4"/>
      <c r="F188" s="78" t="s">
        <v>97</v>
      </c>
      <c r="G188" s="6" t="s">
        <v>114</v>
      </c>
      <c r="H188" s="6"/>
      <c r="I188" s="6"/>
      <c r="J188" s="6"/>
      <c r="K188" s="6"/>
      <c r="L188" s="6"/>
      <c r="M188" s="4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8" t="s">
        <v>149</v>
      </c>
      <c r="AB188" s="8"/>
      <c r="AC188" s="8"/>
      <c r="AD188" s="8"/>
      <c r="AE188" s="8"/>
      <c r="AF188" s="8"/>
      <c r="AG188" s="8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</row>
    <row r="189" customFormat="false" ht="15.75" hidden="false" customHeight="true" outlineLevel="0" collapsed="false">
      <c r="E189" s="9" t="s">
        <v>4</v>
      </c>
      <c r="F189" s="9"/>
      <c r="G189" s="10" t="s">
        <v>5</v>
      </c>
      <c r="H189" s="11" t="s">
        <v>6</v>
      </c>
      <c r="I189" s="12"/>
      <c r="J189" s="13" t="s">
        <v>7</v>
      </c>
      <c r="K189" s="13"/>
      <c r="L189" s="13" t="s">
        <v>8</v>
      </c>
      <c r="M189" s="14" t="s">
        <v>9</v>
      </c>
      <c r="N189" s="15" t="s">
        <v>10</v>
      </c>
      <c r="O189" s="15" t="s">
        <v>11</v>
      </c>
      <c r="P189" s="15" t="s">
        <v>12</v>
      </c>
      <c r="Q189" s="15" t="s">
        <v>13</v>
      </c>
      <c r="R189" s="15" t="s">
        <v>14</v>
      </c>
      <c r="S189" s="15" t="s">
        <v>15</v>
      </c>
      <c r="T189" s="15" t="s">
        <v>16</v>
      </c>
      <c r="U189" s="15" t="s">
        <v>17</v>
      </c>
      <c r="V189" s="15" t="s">
        <v>18</v>
      </c>
      <c r="W189" s="15" t="s">
        <v>19</v>
      </c>
      <c r="X189" s="15" t="s">
        <v>20</v>
      </c>
      <c r="Y189" s="15" t="s">
        <v>21</v>
      </c>
      <c r="Z189" s="15" t="s">
        <v>22</v>
      </c>
      <c r="AA189" s="16" t="s">
        <v>23</v>
      </c>
      <c r="AB189" s="16"/>
      <c r="AC189" s="16"/>
      <c r="AD189" s="16"/>
      <c r="AE189" s="17" t="s">
        <v>24</v>
      </c>
      <c r="AF189" s="18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</row>
    <row r="190" customFormat="false" ht="15.75" hidden="false" customHeight="false" outlineLevel="0" collapsed="false">
      <c r="E190" s="9"/>
      <c r="F190" s="9"/>
      <c r="G190" s="10"/>
      <c r="H190" s="11"/>
      <c r="I190" s="22"/>
      <c r="J190" s="13"/>
      <c r="K190" s="13"/>
      <c r="L190" s="13"/>
      <c r="M190" s="14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23" t="s">
        <v>25</v>
      </c>
      <c r="AB190" s="23" t="s">
        <v>26</v>
      </c>
      <c r="AC190" s="23" t="s">
        <v>27</v>
      </c>
      <c r="AD190" s="23" t="s">
        <v>28</v>
      </c>
      <c r="AE190" s="23" t="s">
        <v>29</v>
      </c>
      <c r="AF190" s="23" t="s">
        <v>30</v>
      </c>
      <c r="AG190" s="24" t="s">
        <v>31</v>
      </c>
      <c r="AH190" s="24" t="s">
        <v>32</v>
      </c>
      <c r="AI190" s="24" t="s">
        <v>33</v>
      </c>
      <c r="AJ190" s="24" t="s">
        <v>34</v>
      </c>
      <c r="AK190" s="25" t="s">
        <v>35</v>
      </c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7"/>
      <c r="CD190" s="28"/>
      <c r="CE190" s="29" t="s">
        <v>36</v>
      </c>
      <c r="CF190" s="30" t="s">
        <v>37</v>
      </c>
      <c r="CG190" s="30" t="s">
        <v>38</v>
      </c>
      <c r="CH190" s="30" t="s">
        <v>39</v>
      </c>
    </row>
    <row r="191" customFormat="false" ht="15.75" hidden="false" customHeight="false" outlineLevel="0" collapsed="false">
      <c r="E191" s="31" t="s">
        <v>40</v>
      </c>
      <c r="F191" s="32" t="s">
        <v>41</v>
      </c>
      <c r="G191" s="33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35"/>
      <c r="CE191" s="30"/>
      <c r="CF191" s="30"/>
      <c r="CG191" s="30"/>
      <c r="CH191" s="30"/>
    </row>
    <row r="192" customFormat="false" ht="15.75" hidden="false" customHeight="false" outlineLevel="0" collapsed="false">
      <c r="E192" s="36" t="n">
        <v>160</v>
      </c>
      <c r="F192" s="30" t="s">
        <v>80</v>
      </c>
      <c r="G192" s="51" t="n">
        <v>250</v>
      </c>
      <c r="H192" s="38" t="n">
        <v>4.4</v>
      </c>
      <c r="I192" s="38"/>
      <c r="J192" s="38" t="n">
        <v>5.1</v>
      </c>
      <c r="K192" s="38"/>
      <c r="L192" s="38" t="n">
        <v>18.1</v>
      </c>
      <c r="M192" s="38" t="n">
        <v>136</v>
      </c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 t="n">
        <v>135.61</v>
      </c>
      <c r="AB192" s="38" t="n">
        <v>18.01</v>
      </c>
      <c r="AC192" s="38" t="n">
        <v>113.34</v>
      </c>
      <c r="AD192" s="38" t="n">
        <v>0.39</v>
      </c>
      <c r="AE192" s="38"/>
      <c r="AF192" s="38"/>
      <c r="AG192" s="38" t="n">
        <v>0.06</v>
      </c>
      <c r="AH192" s="38"/>
      <c r="AI192" s="38"/>
      <c r="AJ192" s="38"/>
      <c r="AK192" s="38" t="n">
        <v>0</v>
      </c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35"/>
      <c r="CE192" s="38" t="n">
        <v>0.65</v>
      </c>
      <c r="CF192" s="30" t="n">
        <v>0</v>
      </c>
      <c r="CG192" s="30"/>
      <c r="CH192" s="30"/>
    </row>
    <row r="193" customFormat="false" ht="15.75" hidden="false" customHeight="false" outlineLevel="0" collapsed="false">
      <c r="E193" s="39" t="n">
        <v>693</v>
      </c>
      <c r="F193" s="30" t="s">
        <v>159</v>
      </c>
      <c r="G193" s="40" t="n">
        <v>200</v>
      </c>
      <c r="H193" s="38" t="n">
        <v>3.6</v>
      </c>
      <c r="I193" s="38"/>
      <c r="J193" s="38" t="n">
        <v>3.3</v>
      </c>
      <c r="K193" s="38"/>
      <c r="L193" s="38" t="s">
        <v>118</v>
      </c>
      <c r="M193" s="38" t="n">
        <v>98</v>
      </c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 t="n">
        <v>110.4</v>
      </c>
      <c r="AB193" s="38" t="n">
        <v>26.97</v>
      </c>
      <c r="AC193" s="38" t="n">
        <v>0</v>
      </c>
      <c r="AD193" s="38" t="n">
        <v>0.88</v>
      </c>
      <c r="AE193" s="38"/>
      <c r="AF193" s="38"/>
      <c r="AG193" s="38" t="n">
        <v>0.03</v>
      </c>
      <c r="AH193" s="38"/>
      <c r="AI193" s="38"/>
      <c r="AJ193" s="38"/>
      <c r="AK193" s="38" t="n">
        <v>0.09</v>
      </c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35"/>
      <c r="CE193" s="38" t="n">
        <v>0.75</v>
      </c>
      <c r="CF193" s="30" t="n">
        <v>73.45</v>
      </c>
      <c r="CG193" s="30"/>
      <c r="CH193" s="30"/>
    </row>
    <row r="194" customFormat="false" ht="15.75" hidden="false" customHeight="false" outlineLevel="0" collapsed="false">
      <c r="E194" s="39" t="s">
        <v>46</v>
      </c>
      <c r="F194" s="30" t="s">
        <v>47</v>
      </c>
      <c r="G194" s="40" t="n">
        <v>50</v>
      </c>
      <c r="H194" s="38" t="n">
        <v>3</v>
      </c>
      <c r="I194" s="38"/>
      <c r="J194" s="38" t="n">
        <v>0.5</v>
      </c>
      <c r="K194" s="38"/>
      <c r="L194" s="38" t="n">
        <v>24.3</v>
      </c>
      <c r="M194" s="38" t="n">
        <v>122</v>
      </c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 t="n">
        <v>6</v>
      </c>
      <c r="AB194" s="38" t="n">
        <v>4.2</v>
      </c>
      <c r="AC194" s="38" t="n">
        <v>19.5</v>
      </c>
      <c r="AD194" s="38" t="n">
        <v>0.33</v>
      </c>
      <c r="AE194" s="38"/>
      <c r="AF194" s="38"/>
      <c r="AG194" s="38" t="n">
        <v>0.03</v>
      </c>
      <c r="AH194" s="38"/>
      <c r="AI194" s="38"/>
      <c r="AJ194" s="38"/>
      <c r="AK194" s="38" t="n">
        <v>0.01</v>
      </c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35"/>
      <c r="CE194" s="38" t="n">
        <v>0</v>
      </c>
      <c r="CF194" s="30" t="n">
        <v>27.9</v>
      </c>
      <c r="CG194" s="30"/>
      <c r="CH194" s="30"/>
    </row>
    <row r="195" customFormat="false" ht="15.75" hidden="false" customHeight="false" outlineLevel="0" collapsed="false">
      <c r="E195" s="39"/>
      <c r="F195" s="31" t="s">
        <v>48</v>
      </c>
      <c r="G195" s="41" t="n">
        <v>500</v>
      </c>
      <c r="H195" s="20" t="n">
        <f aca="false">SUM(H192:H194)</f>
        <v>11</v>
      </c>
      <c r="I195" s="20" t="n">
        <f aca="false">SUM(I192:I194)</f>
        <v>0</v>
      </c>
      <c r="J195" s="20" t="n">
        <f aca="false">SUM(J192:J194)</f>
        <v>8.9</v>
      </c>
      <c r="K195" s="20" t="n">
        <f aca="false">SUM(K192:K194)</f>
        <v>0</v>
      </c>
      <c r="L195" s="20" t="n">
        <f aca="false">SUM(L192:L194)</f>
        <v>42.4</v>
      </c>
      <c r="M195" s="20" t="n">
        <f aca="false">SUM(M192:M194)</f>
        <v>356</v>
      </c>
      <c r="N195" s="20" t="n">
        <f aca="false">SUM(N192:N194)</f>
        <v>0</v>
      </c>
      <c r="O195" s="20" t="n">
        <f aca="false">SUM(O192:O194)</f>
        <v>0</v>
      </c>
      <c r="P195" s="20" t="n">
        <f aca="false">SUM(P192:P194)</f>
        <v>0</v>
      </c>
      <c r="Q195" s="20" t="n">
        <f aca="false">SUM(Q192:Q194)</f>
        <v>0</v>
      </c>
      <c r="R195" s="20" t="n">
        <f aca="false">SUM(R192:R194)</f>
        <v>0</v>
      </c>
      <c r="S195" s="20" t="n">
        <f aca="false">SUM(S192:S194)</f>
        <v>0</v>
      </c>
      <c r="T195" s="20" t="n">
        <f aca="false">SUM(T192:T194)</f>
        <v>0</v>
      </c>
      <c r="U195" s="20" t="n">
        <f aca="false">SUM(U192:U194)</f>
        <v>0</v>
      </c>
      <c r="V195" s="20" t="n">
        <f aca="false">SUM(V192:V194)</f>
        <v>0</v>
      </c>
      <c r="W195" s="20" t="n">
        <f aca="false">SUM(W192:W194)</f>
        <v>0</v>
      </c>
      <c r="X195" s="20" t="n">
        <f aca="false">SUM(X192:X194)</f>
        <v>0</v>
      </c>
      <c r="Y195" s="20" t="n">
        <f aca="false">SUM(Y192:Y194)</f>
        <v>0</v>
      </c>
      <c r="Z195" s="20" t="n">
        <f aca="false">SUM(Z192:Z194)</f>
        <v>0</v>
      </c>
      <c r="AA195" s="20" t="n">
        <f aca="false">SUM(AA192:AA194)</f>
        <v>252.01</v>
      </c>
      <c r="AB195" s="20" t="n">
        <f aca="false">SUM(AB192:AB194)</f>
        <v>49.18</v>
      </c>
      <c r="AC195" s="20" t="n">
        <f aca="false">SUM(AC192:AC194)</f>
        <v>132.84</v>
      </c>
      <c r="AD195" s="20" t="n">
        <f aca="false">SUM(AD192:AD194)</f>
        <v>1.6</v>
      </c>
      <c r="AE195" s="20" t="n">
        <f aca="false">SUM(AE192:AE194)</f>
        <v>0</v>
      </c>
      <c r="AF195" s="20" t="n">
        <f aca="false">SUM(AF192:AF194)</f>
        <v>0</v>
      </c>
      <c r="AG195" s="20" t="n">
        <f aca="false">SUM(AG192:AG194)</f>
        <v>0.12</v>
      </c>
      <c r="AH195" s="20" t="n">
        <f aca="false">SUM(AH192:AH194)</f>
        <v>0</v>
      </c>
      <c r="AI195" s="20" t="n">
        <f aca="false">SUM(AI192:AI194)</f>
        <v>0</v>
      </c>
      <c r="AJ195" s="20" t="n">
        <f aca="false">SUM(AJ192:AJ194)</f>
        <v>0</v>
      </c>
      <c r="AK195" s="20" t="n">
        <f aca="false">SUM(AK192:AK194)</f>
        <v>0.1</v>
      </c>
      <c r="AL195" s="20" t="n">
        <f aca="false">SUM(AL192:AL194)</f>
        <v>0</v>
      </c>
      <c r="AM195" s="20" t="n">
        <f aca="false">SUM(AM192:AM194)</f>
        <v>0</v>
      </c>
      <c r="AN195" s="20" t="n">
        <f aca="false">SUM(AN192:AN194)</f>
        <v>0</v>
      </c>
      <c r="AO195" s="20" t="n">
        <f aca="false">SUM(AO192:AO194)</f>
        <v>0</v>
      </c>
      <c r="AP195" s="20" t="n">
        <f aca="false">SUM(AP192:AP194)</f>
        <v>0</v>
      </c>
      <c r="AQ195" s="20" t="n">
        <f aca="false">SUM(AQ192:AQ194)</f>
        <v>0</v>
      </c>
      <c r="AR195" s="20" t="n">
        <f aca="false">SUM(AR192:AR194)</f>
        <v>0</v>
      </c>
      <c r="AS195" s="20" t="n">
        <f aca="false">SUM(AS192:AS194)</f>
        <v>0</v>
      </c>
      <c r="AT195" s="20" t="n">
        <f aca="false">SUM(AT192:AT194)</f>
        <v>0</v>
      </c>
      <c r="AU195" s="20" t="n">
        <f aca="false">SUM(AU192:AU194)</f>
        <v>0</v>
      </c>
      <c r="AV195" s="20" t="n">
        <f aca="false">SUM(AV192:AV194)</f>
        <v>0</v>
      </c>
      <c r="AW195" s="20" t="n">
        <f aca="false">SUM(AW192:AW194)</f>
        <v>0</v>
      </c>
      <c r="AX195" s="20" t="n">
        <f aca="false">SUM(AX192:AX194)</f>
        <v>0</v>
      </c>
      <c r="AY195" s="20" t="n">
        <f aca="false">SUM(AY192:AY194)</f>
        <v>0</v>
      </c>
      <c r="AZ195" s="20" t="n">
        <f aca="false">SUM(AZ192:AZ194)</f>
        <v>0</v>
      </c>
      <c r="BA195" s="20" t="n">
        <f aca="false">SUM(BA192:BA194)</f>
        <v>0</v>
      </c>
      <c r="BB195" s="20" t="n">
        <f aca="false">SUM(BB192:BB194)</f>
        <v>0</v>
      </c>
      <c r="BC195" s="20" t="n">
        <f aca="false">SUM(BC192:BC194)</f>
        <v>0</v>
      </c>
      <c r="BD195" s="20" t="n">
        <f aca="false">SUM(BD192:BD194)</f>
        <v>0</v>
      </c>
      <c r="BE195" s="20" t="n">
        <f aca="false">SUM(BE192:BE194)</f>
        <v>0</v>
      </c>
      <c r="BF195" s="20" t="n">
        <f aca="false">SUM(BF192:BF194)</f>
        <v>0</v>
      </c>
      <c r="BG195" s="20" t="n">
        <f aca="false">SUM(BG192:BG194)</f>
        <v>0</v>
      </c>
      <c r="BH195" s="20" t="n">
        <f aca="false">SUM(BH192:BH194)</f>
        <v>0</v>
      </c>
      <c r="BI195" s="20" t="n">
        <f aca="false">SUM(BI192:BI194)</f>
        <v>0</v>
      </c>
      <c r="BJ195" s="20" t="n">
        <f aca="false">SUM(BJ192:BJ194)</f>
        <v>0</v>
      </c>
      <c r="BK195" s="20" t="n">
        <f aca="false">SUM(BK192:BK194)</f>
        <v>0</v>
      </c>
      <c r="BL195" s="20" t="n">
        <f aca="false">SUM(BL192:BL194)</f>
        <v>0</v>
      </c>
      <c r="BM195" s="20" t="n">
        <f aca="false">SUM(BM192:BM194)</f>
        <v>0</v>
      </c>
      <c r="BN195" s="20" t="n">
        <f aca="false">SUM(BN192:BN194)</f>
        <v>0</v>
      </c>
      <c r="BO195" s="20" t="n">
        <f aca="false">SUM(BO192:BO194)</f>
        <v>0</v>
      </c>
      <c r="BP195" s="20" t="n">
        <f aca="false">SUM(BP192:BP194)</f>
        <v>0</v>
      </c>
      <c r="BQ195" s="20" t="n">
        <f aca="false">SUM(BQ192:BQ194)</f>
        <v>0</v>
      </c>
      <c r="BR195" s="20" t="n">
        <f aca="false">SUM(BR192:BR194)</f>
        <v>0</v>
      </c>
      <c r="BS195" s="20" t="n">
        <f aca="false">SUM(BS192:BS194)</f>
        <v>0</v>
      </c>
      <c r="BT195" s="20" t="n">
        <f aca="false">SUM(BT192:BT194)</f>
        <v>0</v>
      </c>
      <c r="BU195" s="20" t="n">
        <f aca="false">SUM(BU192:BU194)</f>
        <v>0</v>
      </c>
      <c r="BV195" s="20" t="n">
        <f aca="false">SUM(BV192:BV194)</f>
        <v>0</v>
      </c>
      <c r="BW195" s="20" t="n">
        <f aca="false">SUM(BW192:BW194)</f>
        <v>0</v>
      </c>
      <c r="BX195" s="20" t="n">
        <f aca="false">SUM(BX192:BX194)</f>
        <v>0</v>
      </c>
      <c r="BY195" s="20" t="n">
        <f aca="false">SUM(BY192:BY194)</f>
        <v>0</v>
      </c>
      <c r="BZ195" s="20" t="n">
        <f aca="false">SUM(BZ192:BZ194)</f>
        <v>0</v>
      </c>
      <c r="CA195" s="20" t="n">
        <f aca="false">SUM(CA192:CA194)</f>
        <v>0</v>
      </c>
      <c r="CB195" s="20" t="n">
        <f aca="false">SUM(CB192:CB194)</f>
        <v>0</v>
      </c>
      <c r="CC195" s="20" t="n">
        <f aca="false">SUM(CC192:CC194)</f>
        <v>0</v>
      </c>
      <c r="CD195" s="20" t="n">
        <f aca="false">SUM(CD192:CD194)</f>
        <v>0</v>
      </c>
      <c r="CE195" s="20" t="n">
        <f aca="false">SUM(CE192:CE194)</f>
        <v>1.4</v>
      </c>
      <c r="CF195" s="20" t="n">
        <f aca="false">SUM(CF192:CF194)</f>
        <v>101.35</v>
      </c>
      <c r="CG195" s="20" t="n">
        <f aca="false">SUM(CG192:CG194)</f>
        <v>0</v>
      </c>
      <c r="CH195" s="20" t="n">
        <f aca="false">SUM(CH192:CH194)</f>
        <v>0</v>
      </c>
    </row>
    <row r="196" customFormat="false" ht="15.75" hidden="false" customHeight="false" outlineLevel="0" collapsed="false">
      <c r="E196" s="39"/>
      <c r="F196" s="32" t="s">
        <v>49</v>
      </c>
      <c r="G196" s="40"/>
      <c r="H196" s="52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26" t="n">
        <v>0</v>
      </c>
      <c r="AM196" s="26" t="n">
        <v>0</v>
      </c>
      <c r="AN196" s="26" t="n">
        <v>0</v>
      </c>
      <c r="AO196" s="26" t="n">
        <v>106.75</v>
      </c>
      <c r="AP196" s="26" t="n">
        <v>55.75</v>
      </c>
      <c r="AQ196" s="26" t="n">
        <v>23.25</v>
      </c>
      <c r="AR196" s="26" t="n">
        <v>49.5</v>
      </c>
      <c r="AS196" s="26" t="n">
        <v>20</v>
      </c>
      <c r="AT196" s="26" t="n">
        <v>92.75</v>
      </c>
      <c r="AU196" s="26" t="n">
        <v>74.25</v>
      </c>
      <c r="AV196" s="26" t="n">
        <v>72.75</v>
      </c>
      <c r="AW196" s="26" t="n">
        <v>116</v>
      </c>
      <c r="AX196" s="26" t="n">
        <v>31</v>
      </c>
      <c r="AY196" s="26" t="n">
        <v>77.5</v>
      </c>
      <c r="AZ196" s="26" t="n">
        <v>382.25</v>
      </c>
      <c r="BA196" s="26" t="n">
        <v>0</v>
      </c>
      <c r="BB196" s="26" t="n">
        <v>131.5</v>
      </c>
      <c r="BC196" s="26" t="n">
        <v>72.75</v>
      </c>
      <c r="BD196" s="26" t="n">
        <v>45</v>
      </c>
      <c r="BE196" s="26" t="n">
        <v>32.5</v>
      </c>
      <c r="BF196" s="26" t="n">
        <v>0</v>
      </c>
      <c r="BG196" s="26" t="n">
        <v>0</v>
      </c>
      <c r="BH196" s="26" t="n">
        <v>0</v>
      </c>
      <c r="BI196" s="26" t="n">
        <v>0</v>
      </c>
      <c r="BJ196" s="26" t="n">
        <v>0</v>
      </c>
      <c r="BK196" s="26" t="n">
        <v>0</v>
      </c>
      <c r="BL196" s="26" t="n">
        <v>0</v>
      </c>
      <c r="BM196" s="26" t="n">
        <v>0.04</v>
      </c>
      <c r="BN196" s="26" t="n">
        <v>0</v>
      </c>
      <c r="BO196" s="26" t="n">
        <v>0</v>
      </c>
      <c r="BP196" s="26" t="n">
        <v>0.01</v>
      </c>
      <c r="BQ196" s="26" t="n">
        <v>0</v>
      </c>
      <c r="BR196" s="26" t="n">
        <v>0</v>
      </c>
      <c r="BS196" s="26" t="n">
        <v>0</v>
      </c>
      <c r="BT196" s="26" t="n">
        <v>0</v>
      </c>
      <c r="BU196" s="26" t="n">
        <v>0.03</v>
      </c>
      <c r="BV196" s="26" t="n">
        <v>0</v>
      </c>
      <c r="BW196" s="26" t="n">
        <v>0</v>
      </c>
      <c r="BX196" s="26" t="n">
        <v>0.12</v>
      </c>
      <c r="BY196" s="26" t="n">
        <v>0.02</v>
      </c>
      <c r="BZ196" s="26" t="n">
        <v>0</v>
      </c>
      <c r="CA196" s="26" t="n">
        <v>0</v>
      </c>
      <c r="CB196" s="26" t="n">
        <v>0</v>
      </c>
      <c r="CC196" s="26" t="n">
        <v>11.75</v>
      </c>
      <c r="CD196" s="35"/>
      <c r="CE196" s="38"/>
      <c r="CF196" s="30"/>
      <c r="CG196" s="30"/>
      <c r="CH196" s="30"/>
    </row>
    <row r="197" customFormat="false" ht="15.75" hidden="false" customHeight="false" outlineLevel="0" collapsed="false">
      <c r="E197" s="36" t="s">
        <v>72</v>
      </c>
      <c r="F197" s="42" t="s">
        <v>73</v>
      </c>
      <c r="G197" s="40" t="n">
        <v>60</v>
      </c>
      <c r="H197" s="38" t="n">
        <v>0.72</v>
      </c>
      <c r="I197" s="38"/>
      <c r="J197" s="38" t="n">
        <v>0.12</v>
      </c>
      <c r="K197" s="38"/>
      <c r="L197" s="38" t="n">
        <v>2.28</v>
      </c>
      <c r="M197" s="38" t="n">
        <v>15</v>
      </c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 t="n">
        <v>6.8</v>
      </c>
      <c r="AB197" s="38" t="n">
        <v>5.6</v>
      </c>
      <c r="AC197" s="38" t="n">
        <v>0</v>
      </c>
      <c r="AD197" s="38" t="n">
        <v>0.2</v>
      </c>
      <c r="AE197" s="38"/>
      <c r="AF197" s="38"/>
      <c r="AG197" s="38" t="n">
        <v>0.013</v>
      </c>
      <c r="AH197" s="38"/>
      <c r="AI197" s="38"/>
      <c r="AJ197" s="38"/>
      <c r="AK197" s="38" t="n">
        <v>0.03</v>
      </c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35"/>
      <c r="CE197" s="38" t="n">
        <v>9.74</v>
      </c>
      <c r="CF197" s="30" t="n">
        <v>0</v>
      </c>
      <c r="CG197" s="30"/>
      <c r="CH197" s="115"/>
      <c r="CI197" s="83"/>
      <c r="CJ197" s="116"/>
      <c r="CK197" s="40"/>
      <c r="CL197" s="38"/>
      <c r="CM197" s="38"/>
      <c r="CN197" s="38"/>
      <c r="CO197" s="38"/>
      <c r="CP197" s="52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</row>
    <row r="198" customFormat="false" ht="15.75" hidden="false" customHeight="false" outlineLevel="0" collapsed="false">
      <c r="E198" s="36" t="n">
        <v>132</v>
      </c>
      <c r="F198" s="30" t="s">
        <v>166</v>
      </c>
      <c r="G198" s="82" t="s">
        <v>153</v>
      </c>
      <c r="H198" s="38" t="n">
        <v>3.3</v>
      </c>
      <c r="I198" s="38"/>
      <c r="J198" s="38" t="n">
        <v>5.88</v>
      </c>
      <c r="K198" s="38"/>
      <c r="L198" s="38" t="n">
        <v>22</v>
      </c>
      <c r="M198" s="38" t="n">
        <v>134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 t="n">
        <v>2.8</v>
      </c>
      <c r="AB198" s="38" t="n">
        <v>8.6</v>
      </c>
      <c r="AC198" s="38" t="n">
        <v>12</v>
      </c>
      <c r="AD198" s="38" t="n">
        <v>6.9</v>
      </c>
      <c r="AE198" s="38"/>
      <c r="AF198" s="38"/>
      <c r="AG198" s="38" t="n">
        <v>8.3</v>
      </c>
      <c r="AH198" s="38"/>
      <c r="AI198" s="38"/>
      <c r="AJ198" s="38"/>
      <c r="AK198" s="38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35"/>
      <c r="CE198" s="38" t="n">
        <v>0.65</v>
      </c>
      <c r="CF198" s="30"/>
      <c r="CG198" s="30"/>
      <c r="CH198" s="115"/>
      <c r="CI198" s="83"/>
      <c r="CJ198" s="116"/>
      <c r="CK198" s="51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</row>
    <row r="199" customFormat="false" ht="15.75" hidden="false" customHeight="false" outlineLevel="0" collapsed="false">
      <c r="E199" s="36" t="n">
        <v>176</v>
      </c>
      <c r="F199" s="30" t="s">
        <v>106</v>
      </c>
      <c r="G199" s="40" t="n">
        <v>150</v>
      </c>
      <c r="H199" s="38" t="n">
        <v>3</v>
      </c>
      <c r="I199" s="38"/>
      <c r="J199" s="38" t="n">
        <v>7.3</v>
      </c>
      <c r="K199" s="38"/>
      <c r="L199" s="38" t="n">
        <v>23.01</v>
      </c>
      <c r="M199" s="38" t="n">
        <v>142</v>
      </c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 t="n">
        <v>152.57</v>
      </c>
      <c r="AB199" s="38" t="n">
        <v>44.65</v>
      </c>
      <c r="AC199" s="38" t="n">
        <v>166.74</v>
      </c>
      <c r="AD199" s="38" t="n">
        <v>2.45</v>
      </c>
      <c r="AE199" s="38"/>
      <c r="AF199" s="38"/>
      <c r="AG199" s="38" t="n">
        <v>0.19</v>
      </c>
      <c r="AH199" s="38"/>
      <c r="AI199" s="38"/>
      <c r="AJ199" s="38"/>
      <c r="AK199" s="38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35"/>
      <c r="CE199" s="38"/>
      <c r="CF199" s="30"/>
      <c r="CG199" s="30"/>
      <c r="CH199" s="115"/>
      <c r="CI199" s="83"/>
      <c r="CJ199" s="116"/>
      <c r="CK199" s="51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</row>
    <row r="200" customFormat="false" ht="15.75" hidden="false" customHeight="false" outlineLevel="0" collapsed="false">
      <c r="E200" s="36" t="n">
        <v>128</v>
      </c>
      <c r="F200" s="30" t="s">
        <v>167</v>
      </c>
      <c r="G200" s="37" t="s">
        <v>96</v>
      </c>
      <c r="H200" s="38" t="n">
        <v>11</v>
      </c>
      <c r="I200" s="38"/>
      <c r="J200" s="38" t="n">
        <v>15.66</v>
      </c>
      <c r="K200" s="38"/>
      <c r="L200" s="38" t="n">
        <v>9</v>
      </c>
      <c r="M200" s="38" t="n">
        <v>221</v>
      </c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 t="n">
        <v>63</v>
      </c>
      <c r="AB200" s="38" t="n">
        <v>17.3</v>
      </c>
      <c r="AC200" s="38" t="n">
        <v>119</v>
      </c>
      <c r="AD200" s="38" t="n">
        <v>1.13</v>
      </c>
      <c r="AE200" s="38"/>
      <c r="AF200" s="38"/>
      <c r="AG200" s="38" t="n">
        <v>0</v>
      </c>
      <c r="AH200" s="38"/>
      <c r="AI200" s="38"/>
      <c r="AJ200" s="38"/>
      <c r="AK200" s="38" t="n">
        <v>0.08</v>
      </c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35"/>
      <c r="CE200" s="38" t="n">
        <v>9.97</v>
      </c>
      <c r="CF200" s="30" t="n">
        <v>0</v>
      </c>
      <c r="CG200" s="30"/>
      <c r="CH200" s="115"/>
      <c r="CI200" s="83"/>
      <c r="CJ200" s="116"/>
      <c r="CK200" s="51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</row>
    <row r="201" customFormat="false" ht="15.75" hidden="false" customHeight="false" outlineLevel="0" collapsed="false">
      <c r="E201" s="39" t="s">
        <v>65</v>
      </c>
      <c r="F201" s="30" t="s">
        <v>66</v>
      </c>
      <c r="G201" s="40" t="n">
        <v>200</v>
      </c>
      <c r="H201" s="38" t="n">
        <v>0</v>
      </c>
      <c r="I201" s="38"/>
      <c r="J201" s="38" t="n">
        <v>0</v>
      </c>
      <c r="K201" s="38"/>
      <c r="L201" s="38" t="n">
        <v>19</v>
      </c>
      <c r="M201" s="38" t="n">
        <v>80</v>
      </c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 t="n">
        <v>0</v>
      </c>
      <c r="AB201" s="38" t="n">
        <v>0</v>
      </c>
      <c r="AC201" s="38" t="n">
        <v>3</v>
      </c>
      <c r="AD201" s="38" t="n">
        <v>0</v>
      </c>
      <c r="AE201" s="38"/>
      <c r="AF201" s="38"/>
      <c r="AG201" s="38" t="n">
        <v>0.3</v>
      </c>
      <c r="AH201" s="38"/>
      <c r="AI201" s="38"/>
      <c r="AJ201" s="38"/>
      <c r="AK201" s="38" t="n">
        <v>0.1</v>
      </c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35"/>
      <c r="CE201" s="38" t="n">
        <v>0.02</v>
      </c>
      <c r="CF201" s="30" t="n">
        <v>0</v>
      </c>
      <c r="CG201" s="30"/>
      <c r="CH201" s="115"/>
      <c r="CI201" s="83"/>
      <c r="CJ201" s="116"/>
      <c r="CK201" s="82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</row>
    <row r="202" customFormat="false" ht="15.75" hidden="false" customHeight="false" outlineLevel="0" collapsed="false">
      <c r="E202" s="39" t="s">
        <v>46</v>
      </c>
      <c r="F202" s="30" t="s">
        <v>47</v>
      </c>
      <c r="G202" s="40" t="n">
        <v>30</v>
      </c>
      <c r="H202" s="38" t="n">
        <v>1.8</v>
      </c>
      <c r="I202" s="38"/>
      <c r="J202" s="38" t="n">
        <v>0.3</v>
      </c>
      <c r="K202" s="38"/>
      <c r="L202" s="38" t="n">
        <v>14.58</v>
      </c>
      <c r="M202" s="38" t="n">
        <v>73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 t="n">
        <v>10</v>
      </c>
      <c r="AB202" s="38" t="n">
        <v>7</v>
      </c>
      <c r="AC202" s="38" t="n">
        <v>32.5</v>
      </c>
      <c r="AD202" s="38" t="n">
        <v>0.55</v>
      </c>
      <c r="AE202" s="38"/>
      <c r="AF202" s="38"/>
      <c r="AG202" s="38" t="n">
        <v>0.06</v>
      </c>
      <c r="AH202" s="38"/>
      <c r="AI202" s="38"/>
      <c r="AJ202" s="38"/>
      <c r="AK202" s="38" t="n">
        <v>0.01</v>
      </c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35"/>
      <c r="CE202" s="38" t="n">
        <v>0.1</v>
      </c>
      <c r="CF202" s="30" t="n">
        <v>0.45</v>
      </c>
      <c r="CG202" s="30"/>
      <c r="CH202" s="115"/>
      <c r="CI202" s="88"/>
      <c r="CJ202" s="116"/>
      <c r="CK202" s="40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</row>
    <row r="203" customFormat="false" ht="15.75" hidden="false" customHeight="false" outlineLevel="0" collapsed="false">
      <c r="E203" s="39" t="s">
        <v>55</v>
      </c>
      <c r="F203" s="57" t="s">
        <v>56</v>
      </c>
      <c r="G203" s="40" t="n">
        <v>30</v>
      </c>
      <c r="H203" s="38" t="n">
        <v>2.07</v>
      </c>
      <c r="I203" s="38"/>
      <c r="J203" s="38" t="n">
        <v>0.27</v>
      </c>
      <c r="K203" s="38"/>
      <c r="L203" s="38" t="n">
        <v>12.39</v>
      </c>
      <c r="M203" s="38" t="n">
        <v>62</v>
      </c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 t="n">
        <v>14.1</v>
      </c>
      <c r="AB203" s="38" t="n">
        <v>14.7</v>
      </c>
      <c r="AC203" s="38" t="n">
        <v>47.1</v>
      </c>
      <c r="AD203" s="38" t="n">
        <v>1.17</v>
      </c>
      <c r="AE203" s="38"/>
      <c r="AF203" s="38"/>
      <c r="AG203" s="38" t="n">
        <v>0.05</v>
      </c>
      <c r="AH203" s="38"/>
      <c r="AI203" s="38"/>
      <c r="AJ203" s="38"/>
      <c r="AK203" s="38" t="n">
        <v>0.02</v>
      </c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35"/>
      <c r="CE203" s="38" t="n">
        <v>0</v>
      </c>
      <c r="CF203" s="30" t="n">
        <v>46.5</v>
      </c>
      <c r="CG203" s="30"/>
      <c r="CH203" s="115"/>
      <c r="CI203" s="88"/>
      <c r="CJ203" s="117"/>
      <c r="CK203" s="40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</row>
    <row r="204" customFormat="false" ht="15.75" hidden="false" customHeight="false" outlineLevel="0" collapsed="false">
      <c r="E204" s="43"/>
      <c r="F204" s="31" t="s">
        <v>48</v>
      </c>
      <c r="G204" s="41" t="n">
        <f aca="false">G197+G198+G199+G200+G201+G202+G203</f>
        <v>775</v>
      </c>
      <c r="H204" s="20" t="n">
        <f aca="false">SUM(H197:H203)</f>
        <v>21.89</v>
      </c>
      <c r="I204" s="20" t="n">
        <f aca="false">SUM(I197:I203)</f>
        <v>0</v>
      </c>
      <c r="J204" s="66" t="n">
        <f aca="false">SUM(J197:J203)</f>
        <v>29.53</v>
      </c>
      <c r="K204" s="20" t="n">
        <f aca="false">SUM(K197:K203)</f>
        <v>0</v>
      </c>
      <c r="L204" s="20" t="n">
        <f aca="false">SUM(L197:L203)</f>
        <v>102.26</v>
      </c>
      <c r="M204" s="20" t="n">
        <f aca="false">SUM(M197:M203)</f>
        <v>727</v>
      </c>
      <c r="N204" s="20" t="n">
        <f aca="false">SUM(N197:N203)</f>
        <v>0</v>
      </c>
      <c r="O204" s="20" t="n">
        <f aca="false">SUM(O197:O203)</f>
        <v>0</v>
      </c>
      <c r="P204" s="20" t="n">
        <f aca="false">SUM(P197:P203)</f>
        <v>0</v>
      </c>
      <c r="Q204" s="20" t="n">
        <f aca="false">SUM(Q197:Q203)</f>
        <v>0</v>
      </c>
      <c r="R204" s="20" t="n">
        <f aca="false">SUM(R197:R203)</f>
        <v>0</v>
      </c>
      <c r="S204" s="20" t="n">
        <f aca="false">SUM(S197:S203)</f>
        <v>0</v>
      </c>
      <c r="T204" s="20" t="n">
        <f aca="false">SUM(T197:T203)</f>
        <v>0</v>
      </c>
      <c r="U204" s="20" t="n">
        <f aca="false">SUM(U197:U203)</f>
        <v>0</v>
      </c>
      <c r="V204" s="20" t="n">
        <f aca="false">SUM(V197:V203)</f>
        <v>0</v>
      </c>
      <c r="W204" s="20" t="n">
        <f aca="false">SUM(W197:W203)</f>
        <v>0</v>
      </c>
      <c r="X204" s="20" t="n">
        <f aca="false">SUM(X197:X203)</f>
        <v>0</v>
      </c>
      <c r="Y204" s="20" t="n">
        <f aca="false">SUM(Y197:Y203)</f>
        <v>0</v>
      </c>
      <c r="Z204" s="20" t="n">
        <f aca="false">SUM(Z197:Z203)</f>
        <v>0</v>
      </c>
      <c r="AA204" s="20" t="n">
        <f aca="false">SUM(AA197:AA203)</f>
        <v>249.27</v>
      </c>
      <c r="AB204" s="20" t="n">
        <f aca="false">SUM(AB197:AB203)</f>
        <v>97.85</v>
      </c>
      <c r="AC204" s="20" t="n">
        <f aca="false">SUM(AC197:AC203)</f>
        <v>380.34</v>
      </c>
      <c r="AD204" s="20" t="n">
        <f aca="false">SUM(AD197:AD203)</f>
        <v>12.4</v>
      </c>
      <c r="AE204" s="20" t="n">
        <f aca="false">SUM(AE197:AE203)</f>
        <v>0</v>
      </c>
      <c r="AF204" s="20" t="n">
        <f aca="false">SUM(AF197:AF203)</f>
        <v>0</v>
      </c>
      <c r="AG204" s="20" t="n">
        <f aca="false">SUM(AG197:AG203)</f>
        <v>8.913</v>
      </c>
      <c r="AH204" s="38"/>
      <c r="AI204" s="38"/>
      <c r="AJ204" s="38"/>
      <c r="AK204" s="38" t="n">
        <v>0.02</v>
      </c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35"/>
      <c r="CE204" s="38" t="n">
        <v>0</v>
      </c>
      <c r="CF204" s="30" t="n">
        <v>70.5</v>
      </c>
      <c r="CG204" s="30"/>
      <c r="CH204" s="115"/>
      <c r="CI204" s="88"/>
      <c r="CJ204" s="117"/>
      <c r="CK204" s="40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</row>
    <row r="205" customFormat="false" ht="15.75" hidden="false" customHeight="false" outlineLevel="0" collapsed="false">
      <c r="E205" s="30"/>
      <c r="F205" s="31" t="s">
        <v>57</v>
      </c>
      <c r="G205" s="41" t="s">
        <v>109</v>
      </c>
      <c r="H205" s="20" t="n">
        <f aca="false">SUM(H195,H204)</f>
        <v>32.89</v>
      </c>
      <c r="I205" s="20" t="n">
        <f aca="false">SUM(I195,I204)</f>
        <v>0</v>
      </c>
      <c r="J205" s="20" t="n">
        <f aca="false">SUM(J195,J204)</f>
        <v>38.43</v>
      </c>
      <c r="K205" s="20" t="n">
        <f aca="false">SUM(K195,K204)</f>
        <v>0</v>
      </c>
      <c r="L205" s="20" t="n">
        <f aca="false">SUM(L195,L204)</f>
        <v>144.66</v>
      </c>
      <c r="M205" s="20" t="n">
        <f aca="false">SUM(M195,M204)</f>
        <v>1083</v>
      </c>
      <c r="N205" s="20" t="n">
        <f aca="false">SUM(N195,N204)</f>
        <v>0</v>
      </c>
      <c r="O205" s="20" t="n">
        <f aca="false">SUM(O195,O204)</f>
        <v>0</v>
      </c>
      <c r="P205" s="20" t="n">
        <f aca="false">SUM(P195,P204)</f>
        <v>0</v>
      </c>
      <c r="Q205" s="20" t="n">
        <f aca="false">SUM(Q195,Q204)</f>
        <v>0</v>
      </c>
      <c r="R205" s="20" t="n">
        <f aca="false">SUM(R195,R204)</f>
        <v>0</v>
      </c>
      <c r="S205" s="20" t="n">
        <f aca="false">SUM(S195,S204)</f>
        <v>0</v>
      </c>
      <c r="T205" s="20" t="n">
        <f aca="false">SUM(T195,T204)</f>
        <v>0</v>
      </c>
      <c r="U205" s="20" t="n">
        <f aca="false">SUM(U195,U204)</f>
        <v>0</v>
      </c>
      <c r="V205" s="20" t="n">
        <f aca="false">SUM(V195,V204)</f>
        <v>0</v>
      </c>
      <c r="W205" s="20" t="n">
        <f aca="false">SUM(W195,W204)</f>
        <v>0</v>
      </c>
      <c r="X205" s="20" t="n">
        <f aca="false">SUM(X195,X204)</f>
        <v>0</v>
      </c>
      <c r="Y205" s="20" t="n">
        <f aca="false">SUM(Y195,Y204)</f>
        <v>0</v>
      </c>
      <c r="Z205" s="20" t="n">
        <f aca="false">SUM(Z195,Z204)</f>
        <v>0</v>
      </c>
      <c r="AA205" s="20" t="n">
        <f aca="false">SUM(AA195,AA204)</f>
        <v>501.28</v>
      </c>
      <c r="AB205" s="20" t="n">
        <f aca="false">SUM(AB195,AB204)</f>
        <v>147.03</v>
      </c>
      <c r="AC205" s="20" t="n">
        <f aca="false">SUM(AC195,AC204)</f>
        <v>513.18</v>
      </c>
      <c r="AD205" s="20" t="n">
        <f aca="false">SUM(AD195,AD204)</f>
        <v>14</v>
      </c>
      <c r="AE205" s="20" t="n">
        <f aca="false">SUM(AE195,AE204)</f>
        <v>0</v>
      </c>
      <c r="AF205" s="20" t="n">
        <f aca="false">SUM(AF195,AF204)</f>
        <v>0</v>
      </c>
      <c r="AG205" s="20" t="n">
        <f aca="false">SUM(AG195,AG204)</f>
        <v>9.033</v>
      </c>
      <c r="AH205" s="20" t="n">
        <f aca="false">SUM(AH197:AH204)</f>
        <v>0</v>
      </c>
      <c r="AI205" s="20" t="n">
        <f aca="false">SUM(AI197:AI204)</f>
        <v>0</v>
      </c>
      <c r="AJ205" s="20" t="n">
        <f aca="false">SUM(AJ197:AJ204)</f>
        <v>0</v>
      </c>
      <c r="AK205" s="20" t="n">
        <f aca="false">SUM(AK197:AK204)</f>
        <v>0.26</v>
      </c>
      <c r="AL205" s="20" t="n">
        <f aca="false">SUM(AL197:AL204)</f>
        <v>0</v>
      </c>
      <c r="AM205" s="20" t="n">
        <f aca="false">SUM(AM197:AM204)</f>
        <v>0</v>
      </c>
      <c r="AN205" s="20" t="n">
        <f aca="false">SUM(AN197:AN204)</f>
        <v>0</v>
      </c>
      <c r="AO205" s="20" t="n">
        <f aca="false">SUM(AO197:AO204)</f>
        <v>0</v>
      </c>
      <c r="AP205" s="20" t="n">
        <f aca="false">SUM(AP197:AP204)</f>
        <v>0</v>
      </c>
      <c r="AQ205" s="20" t="n">
        <f aca="false">SUM(AQ197:AQ204)</f>
        <v>0</v>
      </c>
      <c r="AR205" s="20" t="n">
        <f aca="false">SUM(AR197:AR204)</f>
        <v>0</v>
      </c>
      <c r="AS205" s="20" t="n">
        <f aca="false">SUM(AS197:AS204)</f>
        <v>0</v>
      </c>
      <c r="AT205" s="20" t="n">
        <f aca="false">SUM(AT197:AT204)</f>
        <v>0</v>
      </c>
      <c r="AU205" s="20" t="n">
        <f aca="false">SUM(AU197:AU204)</f>
        <v>0</v>
      </c>
      <c r="AV205" s="20" t="n">
        <f aca="false">SUM(AV197:AV204)</f>
        <v>0</v>
      </c>
      <c r="AW205" s="20" t="n">
        <f aca="false">SUM(AW197:AW204)</f>
        <v>0</v>
      </c>
      <c r="AX205" s="20" t="n">
        <f aca="false">SUM(AX197:AX204)</f>
        <v>0</v>
      </c>
      <c r="AY205" s="20" t="n">
        <f aca="false">SUM(AY197:AY204)</f>
        <v>0</v>
      </c>
      <c r="AZ205" s="20" t="n">
        <f aca="false">SUM(AZ197:AZ204)</f>
        <v>0</v>
      </c>
      <c r="BA205" s="20" t="n">
        <f aca="false">SUM(BA197:BA204)</f>
        <v>0</v>
      </c>
      <c r="BB205" s="20" t="n">
        <f aca="false">SUM(BB197:BB204)</f>
        <v>0</v>
      </c>
      <c r="BC205" s="20" t="n">
        <f aca="false">SUM(BC197:BC204)</f>
        <v>0</v>
      </c>
      <c r="BD205" s="20" t="n">
        <f aca="false">SUM(BD197:BD204)</f>
        <v>0</v>
      </c>
      <c r="BE205" s="20" t="n">
        <f aca="false">SUM(BE197:BE204)</f>
        <v>0</v>
      </c>
      <c r="BF205" s="20" t="n">
        <f aca="false">SUM(BF197:BF204)</f>
        <v>0</v>
      </c>
      <c r="BG205" s="20" t="n">
        <f aca="false">SUM(BG197:BG204)</f>
        <v>0</v>
      </c>
      <c r="BH205" s="20" t="n">
        <f aca="false">SUM(BH197:BH204)</f>
        <v>0</v>
      </c>
      <c r="BI205" s="20" t="n">
        <f aca="false">SUM(BI197:BI204)</f>
        <v>0</v>
      </c>
      <c r="BJ205" s="20" t="n">
        <f aca="false">SUM(BJ197:BJ204)</f>
        <v>0</v>
      </c>
      <c r="BK205" s="20" t="n">
        <f aca="false">SUM(BK197:BK204)</f>
        <v>0</v>
      </c>
      <c r="BL205" s="20" t="n">
        <f aca="false">SUM(BL197:BL204)</f>
        <v>0</v>
      </c>
      <c r="BM205" s="20" t="n">
        <f aca="false">SUM(BM197:BM204)</f>
        <v>0</v>
      </c>
      <c r="BN205" s="20" t="n">
        <f aca="false">SUM(BN197:BN204)</f>
        <v>0</v>
      </c>
      <c r="BO205" s="20" t="n">
        <f aca="false">SUM(BO197:BO204)</f>
        <v>0</v>
      </c>
      <c r="BP205" s="20" t="n">
        <f aca="false">SUM(BP197:BP204)</f>
        <v>0</v>
      </c>
      <c r="BQ205" s="20" t="n">
        <f aca="false">SUM(BQ197:BQ204)</f>
        <v>0</v>
      </c>
      <c r="BR205" s="20" t="n">
        <f aca="false">SUM(BR197:BR204)</f>
        <v>0</v>
      </c>
      <c r="BS205" s="20" t="n">
        <f aca="false">SUM(BS197:BS204)</f>
        <v>0</v>
      </c>
      <c r="BT205" s="20" t="n">
        <f aca="false">SUM(BT197:BT204)</f>
        <v>0</v>
      </c>
      <c r="BU205" s="20" t="n">
        <f aca="false">SUM(BU197:BU204)</f>
        <v>0</v>
      </c>
      <c r="BV205" s="20" t="n">
        <f aca="false">SUM(BV197:BV204)</f>
        <v>0</v>
      </c>
      <c r="BW205" s="20" t="n">
        <f aca="false">SUM(BW197:BW204)</f>
        <v>0</v>
      </c>
      <c r="BX205" s="20" t="n">
        <f aca="false">SUM(BX197:BX204)</f>
        <v>0</v>
      </c>
      <c r="BY205" s="20" t="n">
        <f aca="false">SUM(BY197:BY204)</f>
        <v>0</v>
      </c>
      <c r="BZ205" s="20" t="n">
        <f aca="false">SUM(BZ197:BZ204)</f>
        <v>0</v>
      </c>
      <c r="CA205" s="20" t="n">
        <f aca="false">SUM(CA197:CA204)</f>
        <v>0</v>
      </c>
      <c r="CB205" s="20" t="n">
        <f aca="false">SUM(CB197:CB204)</f>
        <v>0</v>
      </c>
      <c r="CC205" s="20" t="n">
        <f aca="false">SUM(CC197:CC204)</f>
        <v>0</v>
      </c>
      <c r="CD205" s="20" t="n">
        <f aca="false">SUM(CD197:CD204)</f>
        <v>0</v>
      </c>
      <c r="CE205" s="20" t="n">
        <f aca="false">SUM(CE197:CE204)</f>
        <v>20.48</v>
      </c>
      <c r="CF205" s="20" t="n">
        <f aca="false">SUM(CF197:CF204)</f>
        <v>117.45</v>
      </c>
      <c r="CG205" s="20" t="n">
        <f aca="false">SUM(CG197:CG204)</f>
        <v>0</v>
      </c>
      <c r="CH205" s="118" t="n">
        <f aca="false">SUM(CH197:CH204)</f>
        <v>0</v>
      </c>
      <c r="CI205" s="44"/>
    </row>
    <row r="206" customFormat="false" ht="15.75" hidden="false" customHeight="false" outlineLevel="0" collapsed="false">
      <c r="E206" s="27"/>
      <c r="F206" s="45"/>
      <c r="G206" s="46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</row>
    <row r="207" customFormat="false" ht="15.75" hidden="false" customHeight="false" outlineLevel="0" collapsed="false">
      <c r="E207" s="27"/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</row>
    <row r="208" customFormat="false" ht="15.75" hidden="false" customHeight="false" outlineLevel="0" collapsed="false">
      <c r="E208" s="27"/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</row>
    <row r="209" customFormat="false" ht="15.75" hidden="false" customHeight="false" outlineLevel="0" collapsed="false">
      <c r="E209" s="27"/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</row>
    <row r="210" customFormat="false" ht="15.75" hidden="false" customHeight="false" outlineLevel="0" collapsed="false">
      <c r="E210" s="27"/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</row>
    <row r="211" customFormat="false" ht="15.75" hidden="false" customHeight="false" outlineLevel="0" collapsed="false">
      <c r="E211" s="27"/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</row>
    <row r="212" customFormat="false" ht="15.75" hidden="false" customHeight="false" outlineLevel="0" collapsed="false">
      <c r="E212" s="27"/>
      <c r="F212" s="45"/>
      <c r="G212" s="46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</row>
    <row r="213" customFormat="false" ht="15.75" hidden="false" customHeight="false" outlineLevel="0" collapsed="false">
      <c r="E213" s="27"/>
      <c r="F213" s="45"/>
      <c r="G213" s="46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</row>
    <row r="214" customFormat="false" ht="15.75" hidden="false" customHeight="false" outlineLevel="0" collapsed="false">
      <c r="E214" s="27"/>
      <c r="F214" s="45"/>
      <c r="G214" s="46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</row>
    <row r="215" customFormat="false" ht="15.75" hidden="false" customHeight="false" outlineLevel="0" collapsed="false">
      <c r="E215" s="27"/>
      <c r="F215" s="45"/>
      <c r="G215" s="46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</row>
    <row r="216" customFormat="false" ht="15.75" hidden="false" customHeight="false" outlineLevel="0" collapsed="false">
      <c r="E216" s="27"/>
      <c r="F216" s="45"/>
      <c r="G216" s="48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</row>
    <row r="217" customFormat="false" ht="15.75" hidden="false" customHeight="false" outlineLevel="0" collapsed="false">
      <c r="E217" s="27"/>
      <c r="F217" s="45"/>
      <c r="G217" s="48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</row>
    <row r="218" customFormat="false" ht="15.75" hidden="false" customHeight="false" outlineLevel="0" collapsed="false">
      <c r="E218" s="27"/>
      <c r="F218" s="45"/>
      <c r="G218" s="48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</row>
    <row r="219" customFormat="false" ht="15.75" hidden="false" customHeight="false" outlineLevel="0" collapsed="false">
      <c r="E219" s="27"/>
      <c r="F219" s="45"/>
      <c r="G219" s="48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</row>
    <row r="220" customFormat="false" ht="15.75" hidden="false" customHeight="false" outlineLevel="0" collapsed="false">
      <c r="E220" s="4"/>
      <c r="F220" s="78" t="s">
        <v>103</v>
      </c>
      <c r="G220" s="6" t="s">
        <v>114</v>
      </c>
      <c r="H220" s="6"/>
      <c r="I220" s="6"/>
      <c r="J220" s="6"/>
      <c r="K220" s="6"/>
      <c r="L220" s="6"/>
      <c r="M220" s="119"/>
      <c r="N220" s="119"/>
      <c r="O220" s="119"/>
      <c r="P220" s="119"/>
      <c r="Q220" s="119"/>
      <c r="R220" s="119"/>
      <c r="S220" s="119"/>
      <c r="T220" s="7"/>
      <c r="U220" s="7"/>
      <c r="V220" s="7"/>
      <c r="W220" s="7"/>
      <c r="X220" s="7"/>
      <c r="Y220" s="7"/>
      <c r="Z220" s="7"/>
      <c r="AA220" s="8" t="s">
        <v>149</v>
      </c>
      <c r="AB220" s="8"/>
      <c r="AC220" s="8"/>
      <c r="AD220" s="8"/>
      <c r="AE220" s="8"/>
      <c r="AF220" s="8"/>
      <c r="AG220" s="8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</row>
    <row r="221" customFormat="false" ht="15.75" hidden="false" customHeight="true" outlineLevel="0" collapsed="false">
      <c r="E221" s="9" t="s">
        <v>4</v>
      </c>
      <c r="F221" s="9"/>
      <c r="G221" s="10" t="s">
        <v>5</v>
      </c>
      <c r="H221" s="11" t="s">
        <v>6</v>
      </c>
      <c r="I221" s="12"/>
      <c r="J221" s="13" t="s">
        <v>7</v>
      </c>
      <c r="K221" s="13"/>
      <c r="L221" s="13" t="s">
        <v>8</v>
      </c>
      <c r="M221" s="14" t="s">
        <v>9</v>
      </c>
      <c r="N221" s="15" t="s">
        <v>10</v>
      </c>
      <c r="O221" s="15" t="s">
        <v>11</v>
      </c>
      <c r="P221" s="15" t="s">
        <v>12</v>
      </c>
      <c r="Q221" s="15" t="s">
        <v>13</v>
      </c>
      <c r="R221" s="15" t="s">
        <v>14</v>
      </c>
      <c r="S221" s="15" t="s">
        <v>15</v>
      </c>
      <c r="T221" s="15" t="s">
        <v>16</v>
      </c>
      <c r="U221" s="15" t="s">
        <v>17</v>
      </c>
      <c r="V221" s="15" t="s">
        <v>18</v>
      </c>
      <c r="W221" s="15" t="s">
        <v>19</v>
      </c>
      <c r="X221" s="15" t="s">
        <v>20</v>
      </c>
      <c r="Y221" s="15" t="s">
        <v>21</v>
      </c>
      <c r="Z221" s="15" t="s">
        <v>22</v>
      </c>
      <c r="AA221" s="16" t="s">
        <v>23</v>
      </c>
      <c r="AB221" s="16"/>
      <c r="AC221" s="16"/>
      <c r="AD221" s="16"/>
      <c r="AE221" s="17" t="s">
        <v>24</v>
      </c>
      <c r="AF221" s="18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</row>
    <row r="222" customFormat="false" ht="15.75" hidden="false" customHeight="false" outlineLevel="0" collapsed="false">
      <c r="E222" s="9"/>
      <c r="F222" s="9"/>
      <c r="G222" s="10"/>
      <c r="H222" s="11"/>
      <c r="I222" s="22"/>
      <c r="J222" s="13"/>
      <c r="K222" s="13"/>
      <c r="L222" s="13"/>
      <c r="M222" s="14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23" t="s">
        <v>25</v>
      </c>
      <c r="AB222" s="23" t="s">
        <v>26</v>
      </c>
      <c r="AC222" s="23" t="s">
        <v>27</v>
      </c>
      <c r="AD222" s="23" t="s">
        <v>28</v>
      </c>
      <c r="AE222" s="23" t="s">
        <v>29</v>
      </c>
      <c r="AF222" s="23" t="s">
        <v>30</v>
      </c>
      <c r="AG222" s="24" t="s">
        <v>31</v>
      </c>
      <c r="AH222" s="24" t="s">
        <v>32</v>
      </c>
      <c r="AI222" s="24" t="s">
        <v>33</v>
      </c>
      <c r="AJ222" s="24" t="s">
        <v>34</v>
      </c>
      <c r="AK222" s="25" t="s">
        <v>35</v>
      </c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7"/>
      <c r="CD222" s="28"/>
      <c r="CE222" s="29" t="s">
        <v>36</v>
      </c>
      <c r="CF222" s="30" t="s">
        <v>37</v>
      </c>
      <c r="CG222" s="30" t="s">
        <v>38</v>
      </c>
      <c r="CH222" s="30" t="s">
        <v>39</v>
      </c>
    </row>
    <row r="223" customFormat="false" ht="15.75" hidden="false" customHeight="false" outlineLevel="0" collapsed="false">
      <c r="E223" s="31" t="s">
        <v>40</v>
      </c>
      <c r="F223" s="32" t="s">
        <v>41</v>
      </c>
      <c r="G223" s="33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35"/>
      <c r="CE223" s="30"/>
      <c r="CF223" s="30"/>
      <c r="CG223" s="30"/>
      <c r="CH223" s="30"/>
    </row>
    <row r="224" customFormat="false" ht="15.75" hidden="false" customHeight="false" outlineLevel="0" collapsed="false">
      <c r="E224" s="36" t="n">
        <v>302</v>
      </c>
      <c r="F224" s="30" t="s">
        <v>157</v>
      </c>
      <c r="G224" s="82" t="s">
        <v>129</v>
      </c>
      <c r="H224" s="38" t="n">
        <v>7.2</v>
      </c>
      <c r="I224" s="38"/>
      <c r="J224" s="38" t="n">
        <v>10</v>
      </c>
      <c r="K224" s="38"/>
      <c r="L224" s="38" t="n">
        <v>50.1</v>
      </c>
      <c r="M224" s="38" t="n">
        <v>321</v>
      </c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 t="n">
        <v>146.24</v>
      </c>
      <c r="AB224" s="38" t="n">
        <v>41.97</v>
      </c>
      <c r="AC224" s="38" t="n">
        <v>0</v>
      </c>
      <c r="AD224" s="38" t="n">
        <v>0.68</v>
      </c>
      <c r="AE224" s="38"/>
      <c r="AF224" s="38"/>
      <c r="AG224" s="38" t="n">
        <v>0.08</v>
      </c>
      <c r="AH224" s="38"/>
      <c r="AI224" s="38"/>
      <c r="AJ224" s="38"/>
      <c r="AK224" s="38" t="n">
        <v>0.19</v>
      </c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35"/>
      <c r="CE224" s="38" t="n">
        <v>0.63</v>
      </c>
      <c r="CF224" s="30" t="n">
        <v>0</v>
      </c>
      <c r="CG224" s="30"/>
      <c r="CH224" s="30"/>
    </row>
    <row r="225" customFormat="false" ht="15.75" hidden="false" customHeight="false" outlineLevel="0" collapsed="false">
      <c r="E225" s="36" t="s">
        <v>91</v>
      </c>
      <c r="F225" s="30" t="s">
        <v>168</v>
      </c>
      <c r="G225" s="37" t="s">
        <v>158</v>
      </c>
      <c r="H225" s="38" t="n">
        <v>1</v>
      </c>
      <c r="I225" s="38"/>
      <c r="J225" s="38" t="n">
        <v>0.2</v>
      </c>
      <c r="K225" s="38"/>
      <c r="L225" s="38" t="n">
        <v>20.2</v>
      </c>
      <c r="M225" s="38" t="n">
        <v>92</v>
      </c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 t="n">
        <v>2.48</v>
      </c>
      <c r="AB225" s="38" t="n">
        <v>18</v>
      </c>
      <c r="AC225" s="38" t="n">
        <v>55</v>
      </c>
      <c r="AD225" s="38" t="n">
        <v>67</v>
      </c>
      <c r="AE225" s="38"/>
      <c r="AF225" s="38"/>
      <c r="AG225" s="38" t="n">
        <v>0.02</v>
      </c>
      <c r="AH225" s="38"/>
      <c r="AI225" s="38"/>
      <c r="AJ225" s="38"/>
      <c r="AK225" s="38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35"/>
      <c r="CE225" s="38"/>
      <c r="CF225" s="30"/>
      <c r="CG225" s="30"/>
      <c r="CH225" s="30"/>
    </row>
    <row r="226" customFormat="false" ht="15.75" hidden="false" customHeight="false" outlineLevel="0" collapsed="false">
      <c r="E226" s="36" t="n">
        <v>296</v>
      </c>
      <c r="F226" s="30" t="s">
        <v>99</v>
      </c>
      <c r="G226" s="40" t="n">
        <v>200</v>
      </c>
      <c r="H226" s="38" t="n">
        <v>1.4</v>
      </c>
      <c r="I226" s="38"/>
      <c r="J226" s="38" t="n">
        <v>1.4</v>
      </c>
      <c r="K226" s="38"/>
      <c r="L226" s="38" t="n">
        <v>11.2</v>
      </c>
      <c r="M226" s="38" t="n">
        <v>61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 t="n">
        <v>53.06</v>
      </c>
      <c r="AB226" s="38" t="n">
        <v>6.09</v>
      </c>
      <c r="AC226" s="38" t="n">
        <v>39.15</v>
      </c>
      <c r="AD226" s="38" t="n">
        <v>0.07</v>
      </c>
      <c r="AE226" s="38"/>
      <c r="AF226" s="38"/>
      <c r="AG226" s="38" t="n">
        <v>0.01</v>
      </c>
      <c r="AH226" s="38"/>
      <c r="AI226" s="38"/>
      <c r="AJ226" s="38"/>
      <c r="AK226" s="38" t="n">
        <v>0.09</v>
      </c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35"/>
      <c r="CE226" s="38" t="n">
        <v>0.75</v>
      </c>
      <c r="CF226" s="30" t="n">
        <v>73.45</v>
      </c>
      <c r="CG226" s="30"/>
      <c r="CH226" s="30"/>
    </row>
    <row r="227" customFormat="false" ht="15.75" hidden="false" customHeight="false" outlineLevel="0" collapsed="false">
      <c r="E227" s="39" t="s">
        <v>46</v>
      </c>
      <c r="F227" s="30" t="s">
        <v>47</v>
      </c>
      <c r="G227" s="40" t="n">
        <v>40</v>
      </c>
      <c r="H227" s="38" t="n">
        <v>2.4</v>
      </c>
      <c r="I227" s="38"/>
      <c r="J227" s="38" t="n">
        <v>0.4</v>
      </c>
      <c r="K227" s="38"/>
      <c r="L227" s="38" t="n">
        <v>19.44</v>
      </c>
      <c r="M227" s="38" t="n">
        <v>98</v>
      </c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 t="n">
        <v>6</v>
      </c>
      <c r="AB227" s="38" t="n">
        <v>4.2</v>
      </c>
      <c r="AC227" s="38" t="n">
        <v>19.5</v>
      </c>
      <c r="AD227" s="38" t="n">
        <v>0.33</v>
      </c>
      <c r="AE227" s="38"/>
      <c r="AF227" s="38"/>
      <c r="AG227" s="38" t="n">
        <v>0.03</v>
      </c>
      <c r="AH227" s="38"/>
      <c r="AI227" s="38"/>
      <c r="AJ227" s="38"/>
      <c r="AK227" s="38" t="n">
        <v>0.01</v>
      </c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35"/>
      <c r="CE227" s="38" t="n">
        <v>0</v>
      </c>
      <c r="CF227" s="30" t="n">
        <v>27.9</v>
      </c>
      <c r="CG227" s="30"/>
      <c r="CH227" s="30"/>
    </row>
    <row r="228" customFormat="false" ht="15.75" hidden="false" customHeight="false" outlineLevel="0" collapsed="false">
      <c r="E228" s="39"/>
      <c r="F228" s="31" t="s">
        <v>48</v>
      </c>
      <c r="G228" s="41" t="n">
        <f aca="false">G224+G225+G226+G227</f>
        <v>650</v>
      </c>
      <c r="H228" s="20" t="n">
        <f aca="false">SUM(H224:H227)</f>
        <v>12</v>
      </c>
      <c r="I228" s="20" t="n">
        <f aca="false">SUM(I224:I227)</f>
        <v>0</v>
      </c>
      <c r="J228" s="20" t="n">
        <f aca="false">SUM(J224:J227)</f>
        <v>12</v>
      </c>
      <c r="K228" s="20" t="n">
        <f aca="false">SUM(K224:K227)</f>
        <v>0</v>
      </c>
      <c r="L228" s="20" t="n">
        <f aca="false">SUM(L224:L227)</f>
        <v>100.94</v>
      </c>
      <c r="M228" s="20" t="n">
        <f aca="false">SUM(M224:M227)</f>
        <v>572</v>
      </c>
      <c r="N228" s="20" t="n">
        <f aca="false">SUM(N224:N227)</f>
        <v>0</v>
      </c>
      <c r="O228" s="20" t="n">
        <f aca="false">SUM(O224:O227)</f>
        <v>0</v>
      </c>
      <c r="P228" s="20" t="n">
        <f aca="false">SUM(P224:P227)</f>
        <v>0</v>
      </c>
      <c r="Q228" s="20" t="n">
        <f aca="false">SUM(Q224:Q227)</f>
        <v>0</v>
      </c>
      <c r="R228" s="20" t="n">
        <f aca="false">SUM(R224:R227)</f>
        <v>0</v>
      </c>
      <c r="S228" s="20" t="n">
        <f aca="false">SUM(S224:S227)</f>
        <v>0</v>
      </c>
      <c r="T228" s="20" t="n">
        <f aca="false">SUM(T224:T227)</f>
        <v>0</v>
      </c>
      <c r="U228" s="20" t="n">
        <f aca="false">SUM(U224:U227)</f>
        <v>0</v>
      </c>
      <c r="V228" s="20" t="n">
        <f aca="false">SUM(V224:V227)</f>
        <v>0</v>
      </c>
      <c r="W228" s="20" t="n">
        <f aca="false">SUM(W224:W227)</f>
        <v>0</v>
      </c>
      <c r="X228" s="20" t="n">
        <f aca="false">SUM(X224:X227)</f>
        <v>0</v>
      </c>
      <c r="Y228" s="20" t="n">
        <f aca="false">SUM(Y224:Y227)</f>
        <v>0</v>
      </c>
      <c r="Z228" s="20" t="n">
        <f aca="false">SUM(Z224:Z227)</f>
        <v>0</v>
      </c>
      <c r="AA228" s="20" t="n">
        <f aca="false">SUM(AA224:AA227)</f>
        <v>207.78</v>
      </c>
      <c r="AB228" s="20" t="n">
        <f aca="false">SUM(AB224:AB227)</f>
        <v>70.26</v>
      </c>
      <c r="AC228" s="20" t="n">
        <f aca="false">SUM(AC224:AC227)</f>
        <v>113.65</v>
      </c>
      <c r="AD228" s="20" t="n">
        <f aca="false">SUM(AD224:AD227)</f>
        <v>68.08</v>
      </c>
      <c r="AE228" s="20" t="n">
        <f aca="false">SUM(AE224:AE227)</f>
        <v>0</v>
      </c>
      <c r="AF228" s="20" t="n">
        <f aca="false">SUM(AF224:AF227)</f>
        <v>0</v>
      </c>
      <c r="AG228" s="20" t="n">
        <f aca="false">SUM(AG224:AG227)</f>
        <v>0.14</v>
      </c>
      <c r="AH228" s="20" t="n">
        <f aca="false">SUM(AH224:AH227)</f>
        <v>0</v>
      </c>
      <c r="AI228" s="20" t="n">
        <f aca="false">SUM(AI224:AI227)</f>
        <v>0</v>
      </c>
      <c r="AJ228" s="20" t="n">
        <f aca="false">SUM(AJ224:AJ227)</f>
        <v>0</v>
      </c>
      <c r="AK228" s="20" t="n">
        <f aca="false">SUM(AK224:AK227)</f>
        <v>0.29</v>
      </c>
      <c r="AL228" s="20" t="n">
        <f aca="false">SUM(AL224:AL227)</f>
        <v>0</v>
      </c>
      <c r="AM228" s="20" t="n">
        <f aca="false">SUM(AM224:AM227)</f>
        <v>0</v>
      </c>
      <c r="AN228" s="20" t="n">
        <f aca="false">SUM(AN224:AN227)</f>
        <v>0</v>
      </c>
      <c r="AO228" s="20" t="n">
        <f aca="false">SUM(AO224:AO227)</f>
        <v>0</v>
      </c>
      <c r="AP228" s="20" t="n">
        <f aca="false">SUM(AP224:AP227)</f>
        <v>0</v>
      </c>
      <c r="AQ228" s="20" t="n">
        <f aca="false">SUM(AQ224:AQ227)</f>
        <v>0</v>
      </c>
      <c r="AR228" s="20" t="n">
        <f aca="false">SUM(AR224:AR227)</f>
        <v>0</v>
      </c>
      <c r="AS228" s="20" t="n">
        <f aca="false">SUM(AS224:AS227)</f>
        <v>0</v>
      </c>
      <c r="AT228" s="20" t="n">
        <f aca="false">SUM(AT224:AT227)</f>
        <v>0</v>
      </c>
      <c r="AU228" s="20" t="n">
        <f aca="false">SUM(AU224:AU227)</f>
        <v>0</v>
      </c>
      <c r="AV228" s="20" t="n">
        <f aca="false">SUM(AV224:AV227)</f>
        <v>0</v>
      </c>
      <c r="AW228" s="20" t="n">
        <f aca="false">SUM(AW224:AW227)</f>
        <v>0</v>
      </c>
      <c r="AX228" s="20" t="n">
        <f aca="false">SUM(AX224:AX227)</f>
        <v>0</v>
      </c>
      <c r="AY228" s="20" t="n">
        <f aca="false">SUM(AY224:AY227)</f>
        <v>0</v>
      </c>
      <c r="AZ228" s="20" t="n">
        <f aca="false">SUM(AZ224:AZ227)</f>
        <v>0</v>
      </c>
      <c r="BA228" s="20" t="n">
        <f aca="false">SUM(BA224:BA227)</f>
        <v>0</v>
      </c>
      <c r="BB228" s="20" t="n">
        <f aca="false">SUM(BB224:BB227)</f>
        <v>0</v>
      </c>
      <c r="BC228" s="20" t="n">
        <f aca="false">SUM(BC224:BC227)</f>
        <v>0</v>
      </c>
      <c r="BD228" s="20" t="n">
        <f aca="false">SUM(BD224:BD227)</f>
        <v>0</v>
      </c>
      <c r="BE228" s="20" t="n">
        <f aca="false">SUM(BE224:BE227)</f>
        <v>0</v>
      </c>
      <c r="BF228" s="20" t="n">
        <f aca="false">SUM(BF224:BF227)</f>
        <v>0</v>
      </c>
      <c r="BG228" s="20" t="n">
        <f aca="false">SUM(BG224:BG227)</f>
        <v>0</v>
      </c>
      <c r="BH228" s="20" t="n">
        <f aca="false">SUM(BH224:BH227)</f>
        <v>0</v>
      </c>
      <c r="BI228" s="20" t="n">
        <f aca="false">SUM(BI224:BI227)</f>
        <v>0</v>
      </c>
      <c r="BJ228" s="20" t="n">
        <f aca="false">SUM(BJ224:BJ227)</f>
        <v>0</v>
      </c>
      <c r="BK228" s="20" t="n">
        <f aca="false">SUM(BK224:BK227)</f>
        <v>0</v>
      </c>
      <c r="BL228" s="20" t="n">
        <f aca="false">SUM(BL224:BL227)</f>
        <v>0</v>
      </c>
      <c r="BM228" s="20" t="n">
        <f aca="false">SUM(BM224:BM227)</f>
        <v>0</v>
      </c>
      <c r="BN228" s="20" t="n">
        <f aca="false">SUM(BN224:BN227)</f>
        <v>0</v>
      </c>
      <c r="BO228" s="20" t="n">
        <f aca="false">SUM(BO224:BO227)</f>
        <v>0</v>
      </c>
      <c r="BP228" s="20" t="n">
        <f aca="false">SUM(BP224:BP227)</f>
        <v>0</v>
      </c>
      <c r="BQ228" s="20" t="n">
        <f aca="false">SUM(BQ224:BQ227)</f>
        <v>0</v>
      </c>
      <c r="BR228" s="20" t="n">
        <f aca="false">SUM(BR224:BR227)</f>
        <v>0</v>
      </c>
      <c r="BS228" s="20" t="n">
        <f aca="false">SUM(BS224:BS227)</f>
        <v>0</v>
      </c>
      <c r="BT228" s="20" t="n">
        <f aca="false">SUM(BT224:BT227)</f>
        <v>0</v>
      </c>
      <c r="BU228" s="20" t="n">
        <f aca="false">SUM(BU224:BU227)</f>
        <v>0</v>
      </c>
      <c r="BV228" s="20" t="n">
        <f aca="false">SUM(BV224:BV227)</f>
        <v>0</v>
      </c>
      <c r="BW228" s="20" t="n">
        <f aca="false">SUM(BW224:BW227)</f>
        <v>0</v>
      </c>
      <c r="BX228" s="20" t="n">
        <f aca="false">SUM(BX224:BX227)</f>
        <v>0</v>
      </c>
      <c r="BY228" s="20" t="n">
        <f aca="false">SUM(BY224:BY227)</f>
        <v>0</v>
      </c>
      <c r="BZ228" s="20" t="n">
        <f aca="false">SUM(BZ224:BZ227)</f>
        <v>0</v>
      </c>
      <c r="CA228" s="20" t="n">
        <f aca="false">SUM(CA224:CA227)</f>
        <v>0</v>
      </c>
      <c r="CB228" s="20" t="n">
        <f aca="false">SUM(CB224:CB227)</f>
        <v>0</v>
      </c>
      <c r="CC228" s="20" t="n">
        <f aca="false">SUM(CC224:CC227)</f>
        <v>0</v>
      </c>
      <c r="CD228" s="20" t="n">
        <f aca="false">SUM(CD224:CD227)</f>
        <v>0</v>
      </c>
      <c r="CE228" s="20" t="n">
        <f aca="false">SUM(CE224:CE227)</f>
        <v>1.38</v>
      </c>
      <c r="CF228" s="20" t="n">
        <f aca="false">SUM(CF224:CF227)</f>
        <v>101.35</v>
      </c>
      <c r="CG228" s="20" t="n">
        <f aca="false">SUM(CG224:CG227)</f>
        <v>0</v>
      </c>
      <c r="CH228" s="20" t="n">
        <f aca="false">SUM(CH224:CH227)</f>
        <v>0</v>
      </c>
    </row>
    <row r="229" customFormat="false" ht="15.75" hidden="false" customHeight="false" outlineLevel="0" collapsed="false">
      <c r="E229" s="39"/>
      <c r="F229" s="32" t="s">
        <v>49</v>
      </c>
      <c r="G229" s="40"/>
      <c r="H229" s="52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26" t="n">
        <v>0</v>
      </c>
      <c r="AM229" s="26" t="n">
        <v>0</v>
      </c>
      <c r="AN229" s="26" t="n">
        <v>0</v>
      </c>
      <c r="AO229" s="26" t="n">
        <v>106.75</v>
      </c>
      <c r="AP229" s="26" t="n">
        <v>55.75</v>
      </c>
      <c r="AQ229" s="26" t="n">
        <v>23.25</v>
      </c>
      <c r="AR229" s="26" t="n">
        <v>49.5</v>
      </c>
      <c r="AS229" s="26" t="n">
        <v>20</v>
      </c>
      <c r="AT229" s="26" t="n">
        <v>92.75</v>
      </c>
      <c r="AU229" s="26" t="n">
        <v>74.25</v>
      </c>
      <c r="AV229" s="26" t="n">
        <v>72.75</v>
      </c>
      <c r="AW229" s="26" t="n">
        <v>116</v>
      </c>
      <c r="AX229" s="26" t="n">
        <v>31</v>
      </c>
      <c r="AY229" s="26" t="n">
        <v>77.5</v>
      </c>
      <c r="AZ229" s="26" t="n">
        <v>382.25</v>
      </c>
      <c r="BA229" s="26" t="n">
        <v>0</v>
      </c>
      <c r="BB229" s="26" t="n">
        <v>131.5</v>
      </c>
      <c r="BC229" s="26" t="n">
        <v>72.75</v>
      </c>
      <c r="BD229" s="26" t="n">
        <v>45</v>
      </c>
      <c r="BE229" s="26" t="n">
        <v>32.5</v>
      </c>
      <c r="BF229" s="26" t="n">
        <v>0</v>
      </c>
      <c r="BG229" s="26" t="n">
        <v>0</v>
      </c>
      <c r="BH229" s="26" t="n">
        <v>0</v>
      </c>
      <c r="BI229" s="26" t="n">
        <v>0</v>
      </c>
      <c r="BJ229" s="26" t="n">
        <v>0</v>
      </c>
      <c r="BK229" s="26" t="n">
        <v>0</v>
      </c>
      <c r="BL229" s="26" t="n">
        <v>0</v>
      </c>
      <c r="BM229" s="26" t="n">
        <v>0.04</v>
      </c>
      <c r="BN229" s="26" t="n">
        <v>0</v>
      </c>
      <c r="BO229" s="26" t="n">
        <v>0</v>
      </c>
      <c r="BP229" s="26" t="n">
        <v>0.01</v>
      </c>
      <c r="BQ229" s="26" t="n">
        <v>0</v>
      </c>
      <c r="BR229" s="26" t="n">
        <v>0</v>
      </c>
      <c r="BS229" s="26" t="n">
        <v>0</v>
      </c>
      <c r="BT229" s="26" t="n">
        <v>0</v>
      </c>
      <c r="BU229" s="26" t="n">
        <v>0.03</v>
      </c>
      <c r="BV229" s="26" t="n">
        <v>0</v>
      </c>
      <c r="BW229" s="26" t="n">
        <v>0</v>
      </c>
      <c r="BX229" s="26" t="n">
        <v>0.12</v>
      </c>
      <c r="BY229" s="26" t="n">
        <v>0.02</v>
      </c>
      <c r="BZ229" s="26" t="n">
        <v>0</v>
      </c>
      <c r="CA229" s="26" t="n">
        <v>0</v>
      </c>
      <c r="CB229" s="26" t="n">
        <v>0</v>
      </c>
      <c r="CC229" s="26" t="n">
        <v>11.75</v>
      </c>
      <c r="CD229" s="35"/>
      <c r="CE229" s="38"/>
      <c r="CF229" s="30"/>
      <c r="CG229" s="30"/>
      <c r="CH229" s="30"/>
    </row>
    <row r="230" customFormat="false" ht="15.75" hidden="false" customHeight="false" outlineLevel="0" collapsed="false">
      <c r="E230" s="36" t="s">
        <v>72</v>
      </c>
      <c r="F230" s="42" t="s">
        <v>73</v>
      </c>
      <c r="G230" s="40" t="n">
        <v>60</v>
      </c>
      <c r="H230" s="38" t="n">
        <v>0.72</v>
      </c>
      <c r="I230" s="38"/>
      <c r="J230" s="38" t="n">
        <v>0.12</v>
      </c>
      <c r="K230" s="38"/>
      <c r="L230" s="38" t="n">
        <v>2.28</v>
      </c>
      <c r="M230" s="38" t="n">
        <v>15</v>
      </c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 t="n">
        <v>43.14</v>
      </c>
      <c r="AB230" s="38" t="n">
        <v>0</v>
      </c>
      <c r="AC230" s="38" t="n">
        <v>0</v>
      </c>
      <c r="AD230" s="38" t="n">
        <v>1.09</v>
      </c>
      <c r="AE230" s="38"/>
      <c r="AF230" s="38"/>
      <c r="AG230" s="38" t="n">
        <v>0.05</v>
      </c>
      <c r="AH230" s="38"/>
      <c r="AI230" s="38"/>
      <c r="AJ230" s="38"/>
      <c r="AK230" s="38" t="n">
        <v>0.03</v>
      </c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35"/>
      <c r="CE230" s="38" t="n">
        <v>9.74</v>
      </c>
      <c r="CF230" s="30" t="n">
        <v>0</v>
      </c>
      <c r="CG230" s="30"/>
      <c r="CH230" s="30"/>
    </row>
    <row r="231" customFormat="false" ht="15.75" hidden="false" customHeight="false" outlineLevel="0" collapsed="false">
      <c r="E231" s="36" t="n">
        <v>140</v>
      </c>
      <c r="F231" s="30" t="s">
        <v>145</v>
      </c>
      <c r="G231" s="51" t="n">
        <v>200</v>
      </c>
      <c r="H231" s="38" t="n">
        <v>5.5</v>
      </c>
      <c r="I231" s="38"/>
      <c r="J231" s="38" t="n">
        <v>5.2</v>
      </c>
      <c r="K231" s="38"/>
      <c r="L231" s="38" t="n">
        <v>19.9</v>
      </c>
      <c r="M231" s="38" t="n">
        <v>148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 t="n">
        <v>11.61</v>
      </c>
      <c r="AB231" s="38" t="n">
        <v>7.18</v>
      </c>
      <c r="AC231" s="38" t="n">
        <v>0</v>
      </c>
      <c r="AD231" s="38" t="n">
        <v>0.41</v>
      </c>
      <c r="AE231" s="38"/>
      <c r="AF231" s="38"/>
      <c r="AG231" s="38" t="n">
        <v>0.02</v>
      </c>
      <c r="AH231" s="38"/>
      <c r="AI231" s="38"/>
      <c r="AJ231" s="38"/>
      <c r="AK231" s="38" t="n">
        <v>0.03</v>
      </c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35"/>
      <c r="CE231" s="38" t="n">
        <v>0.6</v>
      </c>
      <c r="CF231" s="30" t="n">
        <v>0</v>
      </c>
      <c r="CG231" s="30"/>
      <c r="CH231" s="30"/>
    </row>
    <row r="232" customFormat="false" ht="15.75" hidden="false" customHeight="false" outlineLevel="0" collapsed="false">
      <c r="E232" s="36" t="n">
        <v>297</v>
      </c>
      <c r="F232" s="30" t="s">
        <v>146</v>
      </c>
      <c r="G232" s="51" t="n">
        <v>150</v>
      </c>
      <c r="H232" s="38" t="n">
        <v>5.4</v>
      </c>
      <c r="I232" s="38"/>
      <c r="J232" s="38" t="n">
        <v>5.9</v>
      </c>
      <c r="K232" s="38"/>
      <c r="L232" s="38" t="n">
        <v>37.2</v>
      </c>
      <c r="M232" s="38" t="n">
        <v>216</v>
      </c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 t="n">
        <v>9.96</v>
      </c>
      <c r="AB232" s="38" t="n">
        <v>10.8</v>
      </c>
      <c r="AC232" s="38" t="n">
        <v>0</v>
      </c>
      <c r="AD232" s="38" t="n">
        <v>2.13</v>
      </c>
      <c r="AE232" s="38"/>
      <c r="AF232" s="38"/>
      <c r="AG232" s="38" t="n">
        <v>0.04</v>
      </c>
      <c r="AH232" s="38"/>
      <c r="AI232" s="38"/>
      <c r="AJ232" s="38"/>
      <c r="AK232" s="38" t="n">
        <v>0</v>
      </c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35"/>
      <c r="CE232" s="38" t="n">
        <v>0.87</v>
      </c>
      <c r="CF232" s="30" t="n">
        <v>0</v>
      </c>
      <c r="CG232" s="30"/>
      <c r="CH232" s="30"/>
    </row>
    <row r="233" customFormat="false" ht="15.75" hidden="false" customHeight="false" outlineLevel="0" collapsed="false">
      <c r="E233" s="36" t="n">
        <v>469</v>
      </c>
      <c r="F233" s="30" t="s">
        <v>169</v>
      </c>
      <c r="G233" s="82" t="s">
        <v>96</v>
      </c>
      <c r="H233" s="38" t="n">
        <v>10.57</v>
      </c>
      <c r="I233" s="38"/>
      <c r="J233" s="38" t="n">
        <v>13.1</v>
      </c>
      <c r="K233" s="38"/>
      <c r="L233" s="38" t="n">
        <v>7.8</v>
      </c>
      <c r="M233" s="38" t="n">
        <v>154</v>
      </c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 t="n">
        <v>9.8</v>
      </c>
      <c r="AB233" s="38" t="n">
        <v>18</v>
      </c>
      <c r="AC233" s="38" t="n">
        <v>20</v>
      </c>
      <c r="AD233" s="38" t="n">
        <v>17</v>
      </c>
      <c r="AE233" s="38"/>
      <c r="AF233" s="38"/>
      <c r="AG233" s="38" t="n">
        <v>13</v>
      </c>
      <c r="AH233" s="38"/>
      <c r="AI233" s="38"/>
      <c r="AJ233" s="38"/>
      <c r="AK233" s="38" t="n">
        <v>13</v>
      </c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35"/>
      <c r="CE233" s="38" t="n">
        <v>31</v>
      </c>
      <c r="CF233" s="30" t="n">
        <v>0</v>
      </c>
      <c r="CG233" s="30"/>
      <c r="CH233" s="30"/>
    </row>
    <row r="234" customFormat="false" ht="15.75" hidden="false" customHeight="false" outlineLevel="0" collapsed="false">
      <c r="E234" s="39" t="n">
        <v>685</v>
      </c>
      <c r="F234" s="30" t="s">
        <v>71</v>
      </c>
      <c r="G234" s="40" t="n">
        <v>200</v>
      </c>
      <c r="H234" s="38" t="n">
        <v>0</v>
      </c>
      <c r="I234" s="38"/>
      <c r="J234" s="38" t="n">
        <v>0</v>
      </c>
      <c r="K234" s="38"/>
      <c r="L234" s="38" t="n">
        <v>9.9</v>
      </c>
      <c r="M234" s="38" t="n">
        <v>40</v>
      </c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 t="n">
        <v>0.01</v>
      </c>
      <c r="AB234" s="38" t="n">
        <v>0.05</v>
      </c>
      <c r="AC234" s="38" t="n">
        <v>32.5</v>
      </c>
      <c r="AD234" s="38" t="n">
        <v>0</v>
      </c>
      <c r="AE234" s="38"/>
      <c r="AF234" s="38"/>
      <c r="AG234" s="38" t="n">
        <v>0</v>
      </c>
      <c r="AH234" s="38"/>
      <c r="AI234" s="38"/>
      <c r="AJ234" s="38"/>
      <c r="AK234" s="38" t="n">
        <v>0.02</v>
      </c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35"/>
      <c r="CE234" s="38" t="n">
        <v>0</v>
      </c>
      <c r="CF234" s="30" t="n">
        <v>46.5</v>
      </c>
      <c r="CG234" s="30"/>
      <c r="CH234" s="30"/>
    </row>
    <row r="235" customFormat="false" ht="15.75" hidden="false" customHeight="false" outlineLevel="0" collapsed="false">
      <c r="E235" s="39" t="s">
        <v>46</v>
      </c>
      <c r="F235" s="30" t="s">
        <v>47</v>
      </c>
      <c r="G235" s="40" t="n">
        <v>30</v>
      </c>
      <c r="H235" s="38" t="n">
        <v>1.8</v>
      </c>
      <c r="I235" s="38"/>
      <c r="J235" s="38" t="n">
        <v>0.3</v>
      </c>
      <c r="K235" s="38"/>
      <c r="L235" s="38" t="n">
        <v>14.58</v>
      </c>
      <c r="M235" s="38" t="n">
        <v>73</v>
      </c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 t="n">
        <v>10</v>
      </c>
      <c r="AB235" s="38" t="n">
        <v>7</v>
      </c>
      <c r="AC235" s="38" t="n">
        <v>32.5</v>
      </c>
      <c r="AD235" s="38" t="n">
        <v>0</v>
      </c>
      <c r="AE235" s="38"/>
      <c r="AF235" s="38"/>
      <c r="AG235" s="38" t="n">
        <v>0.06</v>
      </c>
      <c r="AH235" s="38"/>
      <c r="AI235" s="38"/>
      <c r="AJ235" s="38"/>
      <c r="AK235" s="38" t="n">
        <v>0.02</v>
      </c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35"/>
      <c r="CE235" s="38" t="n">
        <v>0</v>
      </c>
      <c r="CF235" s="30" t="n">
        <v>70.5</v>
      </c>
      <c r="CG235" s="30"/>
      <c r="CH235" s="30"/>
    </row>
    <row r="236" customFormat="false" ht="15.75" hidden="false" customHeight="false" outlineLevel="0" collapsed="false">
      <c r="E236" s="39" t="s">
        <v>55</v>
      </c>
      <c r="F236" s="57" t="s">
        <v>56</v>
      </c>
      <c r="G236" s="40" t="n">
        <v>30</v>
      </c>
      <c r="H236" s="38" t="n">
        <v>2.07</v>
      </c>
      <c r="I236" s="38"/>
      <c r="J236" s="38" t="n">
        <v>0.27</v>
      </c>
      <c r="K236" s="38"/>
      <c r="L236" s="38" t="n">
        <v>12.39</v>
      </c>
      <c r="M236" s="38" t="n">
        <v>78</v>
      </c>
      <c r="N236" s="20" t="n">
        <f aca="false">SUM(N230:N235)</f>
        <v>0</v>
      </c>
      <c r="O236" s="20" t="n">
        <f aca="false">SUM(O230:O235)</f>
        <v>0</v>
      </c>
      <c r="P236" s="20" t="n">
        <f aca="false">SUM(P230:P235)</f>
        <v>0</v>
      </c>
      <c r="Q236" s="20" t="n">
        <f aca="false">SUM(Q230:Q235)</f>
        <v>0</v>
      </c>
      <c r="R236" s="20" t="n">
        <f aca="false">SUM(R230:R235)</f>
        <v>0</v>
      </c>
      <c r="S236" s="20" t="n">
        <f aca="false">SUM(S230:S235)</f>
        <v>0</v>
      </c>
      <c r="T236" s="20" t="n">
        <f aca="false">SUM(T230:T235)</f>
        <v>0</v>
      </c>
      <c r="U236" s="20" t="n">
        <f aca="false">SUM(U230:U235)</f>
        <v>0</v>
      </c>
      <c r="V236" s="20" t="n">
        <f aca="false">SUM(V230:V235)</f>
        <v>0</v>
      </c>
      <c r="W236" s="20" t="n">
        <f aca="false">SUM(W230:W235)</f>
        <v>0</v>
      </c>
      <c r="X236" s="20" t="n">
        <f aca="false">SUM(X230:X235)</f>
        <v>0</v>
      </c>
      <c r="Y236" s="20" t="n">
        <f aca="false">SUM(Y230:Y235)</f>
        <v>0</v>
      </c>
      <c r="Z236" s="20" t="n">
        <f aca="false">SUM(Z230:Z235)</f>
        <v>0</v>
      </c>
      <c r="AA236" s="38" t="n">
        <v>14.1</v>
      </c>
      <c r="AB236" s="38" t="n">
        <v>14.7</v>
      </c>
      <c r="AC236" s="38" t="n">
        <v>47.1</v>
      </c>
      <c r="AD236" s="38" t="n">
        <v>1.17</v>
      </c>
      <c r="AE236" s="38"/>
      <c r="AF236" s="38"/>
      <c r="AG236" s="38" t="n">
        <v>0.05</v>
      </c>
      <c r="AH236" s="20" t="n">
        <f aca="false">SUM(AH230:AH235)</f>
        <v>0</v>
      </c>
      <c r="AI236" s="20" t="n">
        <f aca="false">SUM(AI230:AI235)</f>
        <v>0</v>
      </c>
      <c r="AJ236" s="20" t="n">
        <f aca="false">SUM(AJ230:AJ235)</f>
        <v>0</v>
      </c>
      <c r="AK236" s="20" t="n">
        <f aca="false">SUM(AK230:AK235)</f>
        <v>13.1</v>
      </c>
      <c r="AL236" s="20" t="n">
        <f aca="false">SUM(AL230:AL235)</f>
        <v>0</v>
      </c>
      <c r="AM236" s="20" t="n">
        <f aca="false">SUM(AM230:AM235)</f>
        <v>0</v>
      </c>
      <c r="AN236" s="20" t="n">
        <f aca="false">SUM(AN230:AN235)</f>
        <v>0</v>
      </c>
      <c r="AO236" s="20" t="n">
        <f aca="false">SUM(AO230:AO235)</f>
        <v>0</v>
      </c>
      <c r="AP236" s="20" t="n">
        <f aca="false">SUM(AP230:AP235)</f>
        <v>0</v>
      </c>
      <c r="AQ236" s="20" t="n">
        <f aca="false">SUM(AQ230:AQ235)</f>
        <v>0</v>
      </c>
      <c r="AR236" s="20" t="n">
        <f aca="false">SUM(AR230:AR235)</f>
        <v>0</v>
      </c>
      <c r="AS236" s="20" t="n">
        <f aca="false">SUM(AS230:AS235)</f>
        <v>0</v>
      </c>
      <c r="AT236" s="20" t="n">
        <f aca="false">SUM(AT230:AT235)</f>
        <v>0</v>
      </c>
      <c r="AU236" s="20" t="n">
        <f aca="false">SUM(AU230:AU235)</f>
        <v>0</v>
      </c>
      <c r="AV236" s="20" t="n">
        <f aca="false">SUM(AV230:AV235)</f>
        <v>0</v>
      </c>
      <c r="AW236" s="20" t="n">
        <f aca="false">SUM(AW230:AW235)</f>
        <v>0</v>
      </c>
      <c r="AX236" s="20" t="n">
        <f aca="false">SUM(AX230:AX235)</f>
        <v>0</v>
      </c>
      <c r="AY236" s="20" t="n">
        <f aca="false">SUM(AY230:AY235)</f>
        <v>0</v>
      </c>
      <c r="AZ236" s="20" t="n">
        <f aca="false">SUM(AZ230:AZ235)</f>
        <v>0</v>
      </c>
      <c r="BA236" s="20" t="n">
        <f aca="false">SUM(BA230:BA235)</f>
        <v>0</v>
      </c>
      <c r="BB236" s="20" t="n">
        <f aca="false">SUM(BB230:BB235)</f>
        <v>0</v>
      </c>
      <c r="BC236" s="20" t="n">
        <f aca="false">SUM(BC230:BC235)</f>
        <v>0</v>
      </c>
      <c r="BD236" s="20" t="n">
        <f aca="false">SUM(BD230:BD235)</f>
        <v>0</v>
      </c>
      <c r="BE236" s="20" t="n">
        <f aca="false">SUM(BE230:BE235)</f>
        <v>0</v>
      </c>
      <c r="BF236" s="20" t="n">
        <f aca="false">SUM(BF230:BF235)</f>
        <v>0</v>
      </c>
      <c r="BG236" s="20" t="n">
        <f aca="false">SUM(BG230:BG235)</f>
        <v>0</v>
      </c>
      <c r="BH236" s="20" t="n">
        <f aca="false">SUM(BH230:BH235)</f>
        <v>0</v>
      </c>
      <c r="BI236" s="20" t="n">
        <f aca="false">SUM(BI230:BI235)</f>
        <v>0</v>
      </c>
      <c r="BJ236" s="20" t="n">
        <f aca="false">SUM(BJ230:BJ235)</f>
        <v>0</v>
      </c>
      <c r="BK236" s="20" t="n">
        <f aca="false">SUM(BK230:BK235)</f>
        <v>0</v>
      </c>
      <c r="BL236" s="20" t="n">
        <f aca="false">SUM(BL230:BL235)</f>
        <v>0</v>
      </c>
      <c r="BM236" s="20" t="n">
        <f aca="false">SUM(BM230:BM235)</f>
        <v>0</v>
      </c>
      <c r="BN236" s="20" t="n">
        <f aca="false">SUM(BN230:BN235)</f>
        <v>0</v>
      </c>
      <c r="BO236" s="20" t="n">
        <f aca="false">SUM(BO230:BO235)</f>
        <v>0</v>
      </c>
      <c r="BP236" s="20" t="n">
        <f aca="false">SUM(BP230:BP235)</f>
        <v>0</v>
      </c>
      <c r="BQ236" s="20" t="n">
        <f aca="false">SUM(BQ230:BQ235)</f>
        <v>0</v>
      </c>
      <c r="BR236" s="20" t="n">
        <f aca="false">SUM(BR230:BR235)</f>
        <v>0</v>
      </c>
      <c r="BS236" s="20" t="n">
        <f aca="false">SUM(BS230:BS235)</f>
        <v>0</v>
      </c>
      <c r="BT236" s="20" t="n">
        <f aca="false">SUM(BT230:BT235)</f>
        <v>0</v>
      </c>
      <c r="BU236" s="20" t="n">
        <f aca="false">SUM(BU230:BU235)</f>
        <v>0</v>
      </c>
      <c r="BV236" s="20" t="n">
        <f aca="false">SUM(BV230:BV235)</f>
        <v>0</v>
      </c>
      <c r="BW236" s="20" t="n">
        <f aca="false">SUM(BW230:BW235)</f>
        <v>0</v>
      </c>
      <c r="BX236" s="20" t="n">
        <f aca="false">SUM(BX230:BX235)</f>
        <v>0</v>
      </c>
      <c r="BY236" s="20" t="n">
        <f aca="false">SUM(BY230:BY235)</f>
        <v>0</v>
      </c>
      <c r="BZ236" s="20" t="n">
        <f aca="false">SUM(BZ230:BZ235)</f>
        <v>0</v>
      </c>
      <c r="CA236" s="20" t="n">
        <f aca="false">SUM(CA230:CA235)</f>
        <v>0</v>
      </c>
      <c r="CB236" s="20" t="n">
        <f aca="false">SUM(CB230:CB235)</f>
        <v>0</v>
      </c>
      <c r="CC236" s="20" t="n">
        <f aca="false">SUM(CC230:CC235)</f>
        <v>0</v>
      </c>
      <c r="CD236" s="20" t="n">
        <f aca="false">SUM(CD230:CD235)</f>
        <v>0</v>
      </c>
      <c r="CE236" s="20" t="n">
        <f aca="false">SUM(CE230:CE235)</f>
        <v>42.21</v>
      </c>
      <c r="CF236" s="20" t="n">
        <f aca="false">SUM(CF230:CF235)</f>
        <v>117</v>
      </c>
      <c r="CG236" s="20" t="n">
        <f aca="false">SUM(CG230:CG235)</f>
        <v>0</v>
      </c>
      <c r="CH236" s="20" t="n">
        <f aca="false">SUM(CH230:CH235)</f>
        <v>0</v>
      </c>
    </row>
    <row r="237" customFormat="false" ht="15.75" hidden="false" customHeight="false" outlineLevel="0" collapsed="false">
      <c r="E237" s="30"/>
      <c r="F237" s="31" t="s">
        <v>48</v>
      </c>
      <c r="G237" s="41" t="n">
        <f aca="false">G230+G231+G232+G233+G234+G235+G236</f>
        <v>770</v>
      </c>
      <c r="H237" s="41" t="n">
        <f aca="false">H230+H231+H232+H233+H234+H235+H236</f>
        <v>26.06</v>
      </c>
      <c r="I237" s="41" t="n">
        <f aca="false">I230+I231+I232+I233+I234+I235+I236</f>
        <v>0</v>
      </c>
      <c r="J237" s="41" t="n">
        <f aca="false">J230+J231+J232+J233+J234+J235+J236</f>
        <v>24.89</v>
      </c>
      <c r="K237" s="41" t="n">
        <f aca="false">K230+K231+K232+K233+K234+K235+K236</f>
        <v>0</v>
      </c>
      <c r="L237" s="41" t="n">
        <f aca="false">L230+L231+L232+L233+L234+L235+L236</f>
        <v>104.05</v>
      </c>
      <c r="M237" s="41" t="n">
        <f aca="false">M230+M231+M232+M233+M234+M235+M236</f>
        <v>724</v>
      </c>
      <c r="N237" s="41" t="n">
        <f aca="false">N230+N231+N232+N233+N234+N235+N236</f>
        <v>0</v>
      </c>
      <c r="O237" s="41" t="n">
        <f aca="false">O230+O231+O232+O233+O234+O235+O236</f>
        <v>0</v>
      </c>
      <c r="P237" s="41" t="n">
        <f aca="false">P230+P231+P232+P233+P234+P235+P236</f>
        <v>0</v>
      </c>
      <c r="Q237" s="41" t="n">
        <f aca="false">Q230+Q231+Q232+Q233+Q234+Q235+Q236</f>
        <v>0</v>
      </c>
      <c r="R237" s="41" t="n">
        <f aca="false">R230+R231+R232+R233+R234+R235+R236</f>
        <v>0</v>
      </c>
      <c r="S237" s="41" t="n">
        <f aca="false">S230+S231+S232+S233+S234+S235+S236</f>
        <v>0</v>
      </c>
      <c r="T237" s="41" t="n">
        <f aca="false">T230+T231+T232+T233+T234+T235+T236</f>
        <v>0</v>
      </c>
      <c r="U237" s="41" t="n">
        <f aca="false">U230+U231+U232+U233+U234+U235+U236</f>
        <v>0</v>
      </c>
      <c r="V237" s="41" t="n">
        <f aca="false">V230+V231+V232+V233+V234+V235+V236</f>
        <v>0</v>
      </c>
      <c r="W237" s="41" t="n">
        <f aca="false">W230+W231+W232+W233+W234+W235+W236</f>
        <v>0</v>
      </c>
      <c r="X237" s="41" t="n">
        <f aca="false">X230+X231+X232+X233+X234+X235+X236</f>
        <v>0</v>
      </c>
      <c r="Y237" s="41" t="n">
        <f aca="false">Y230+Y231+Y232+Y233+Y234+Y235+Y236</f>
        <v>0</v>
      </c>
      <c r="Z237" s="41" t="n">
        <f aca="false">Z230+Z231+Z232+Z233+Z234+Z235+Z236</f>
        <v>0</v>
      </c>
      <c r="AA237" s="41" t="n">
        <f aca="false">AA230+AA231+AA232+AA233+AA234+AA235+AA236</f>
        <v>98.62</v>
      </c>
      <c r="AB237" s="41" t="n">
        <f aca="false">AB230+AB231+AB232+AB233+AB234+AB235+AB236</f>
        <v>57.73</v>
      </c>
      <c r="AC237" s="41" t="n">
        <f aca="false">AC230+AC231+AC232+AC233+AC234+AC235+AC236</f>
        <v>132.1</v>
      </c>
      <c r="AD237" s="41" t="n">
        <f aca="false">AD230+AD231+AD232+AD233+AD234+AD235+AD236</f>
        <v>21.8</v>
      </c>
      <c r="AE237" s="41" t="n">
        <f aca="false">AE230+AE231+AE232+AE233+AE234+AE235+AE236</f>
        <v>0</v>
      </c>
      <c r="AF237" s="41" t="n">
        <f aca="false">AF230+AF231+AF232+AF233+AF234+AF235+AF236</f>
        <v>0</v>
      </c>
      <c r="AG237" s="41" t="n">
        <f aca="false">AG230+AG231+AG232+AG233+AG234+AG235+AG236</f>
        <v>13.22</v>
      </c>
      <c r="AH237" s="41" t="n">
        <f aca="false">AH230+AH231+AH232+AH233+AH234+AH235+AH236</f>
        <v>0</v>
      </c>
      <c r="AI237" s="41" t="n">
        <f aca="false">AI230+AI231+AI232+AI233+AI234+AI235+AI236</f>
        <v>0</v>
      </c>
      <c r="AJ237" s="41" t="n">
        <f aca="false">AJ230+AJ231+AJ232+AJ233+AJ234+AJ235+AJ236</f>
        <v>0</v>
      </c>
      <c r="AK237" s="41" t="n">
        <f aca="false">AK230+AK231+AK232+AK233+AK234+AK235+AK236</f>
        <v>26.2</v>
      </c>
      <c r="AL237" s="41" t="n">
        <f aca="false">AL230+AL231+AL232+AL233+AL234+AL235+AL236</f>
        <v>0</v>
      </c>
      <c r="AM237" s="41" t="n">
        <f aca="false">AM230+AM231+AM232+AM233+AM234+AM235+AM236</f>
        <v>0</v>
      </c>
      <c r="AN237" s="41" t="n">
        <f aca="false">AN230+AN231+AN232+AN233+AN234+AN235+AN236</f>
        <v>0</v>
      </c>
      <c r="AO237" s="41" t="n">
        <f aca="false">AO230+AO231+AO232+AO233+AO234+AO235+AO236</f>
        <v>0</v>
      </c>
      <c r="AP237" s="41" t="n">
        <f aca="false">AP230+AP231+AP232+AP233+AP234+AP235+AP236</f>
        <v>0</v>
      </c>
      <c r="AQ237" s="41" t="n">
        <f aca="false">AQ230+AQ231+AQ232+AQ233+AQ234+AQ235+AQ236</f>
        <v>0</v>
      </c>
      <c r="AR237" s="41" t="n">
        <f aca="false">AR230+AR231+AR232+AR233+AR234+AR235+AR236</f>
        <v>0</v>
      </c>
      <c r="AS237" s="41" t="n">
        <f aca="false">AS230+AS231+AS232+AS233+AS234+AS235+AS236</f>
        <v>0</v>
      </c>
      <c r="AT237" s="41" t="n">
        <f aca="false">AT230+AT231+AT232+AT233+AT234+AT235+AT236</f>
        <v>0</v>
      </c>
      <c r="AU237" s="41" t="n">
        <f aca="false">AU230+AU231+AU232+AU233+AU234+AU235+AU236</f>
        <v>0</v>
      </c>
      <c r="AV237" s="41" t="n">
        <f aca="false">AV230+AV231+AV232+AV233+AV234+AV235+AV236</f>
        <v>0</v>
      </c>
      <c r="AW237" s="41" t="n">
        <f aca="false">AW230+AW231+AW232+AW233+AW234+AW235+AW236</f>
        <v>0</v>
      </c>
      <c r="AX237" s="41" t="n">
        <f aca="false">AX230+AX231+AX232+AX233+AX234+AX235+AX236</f>
        <v>0</v>
      </c>
      <c r="AY237" s="41" t="n">
        <f aca="false">AY230+AY231+AY232+AY233+AY234+AY235+AY236</f>
        <v>0</v>
      </c>
      <c r="AZ237" s="41" t="n">
        <f aca="false">AZ230+AZ231+AZ232+AZ233+AZ234+AZ235+AZ236</f>
        <v>0</v>
      </c>
      <c r="BA237" s="41" t="n">
        <f aca="false">BA230+BA231+BA232+BA233+BA234+BA235+BA236</f>
        <v>0</v>
      </c>
      <c r="BB237" s="41" t="n">
        <f aca="false">BB230+BB231+BB232+BB233+BB234+BB235+BB236</f>
        <v>0</v>
      </c>
      <c r="BC237" s="41" t="n">
        <f aca="false">BC230+BC231+BC232+BC233+BC234+BC235+BC236</f>
        <v>0</v>
      </c>
      <c r="BD237" s="41" t="n">
        <f aca="false">BD230+BD231+BD232+BD233+BD234+BD235+BD236</f>
        <v>0</v>
      </c>
      <c r="BE237" s="41" t="n">
        <f aca="false">BE230+BE231+BE232+BE233+BE234+BE235+BE236</f>
        <v>0</v>
      </c>
      <c r="BF237" s="41" t="n">
        <f aca="false">BF230+BF231+BF232+BF233+BF234+BF235+BF236</f>
        <v>0</v>
      </c>
      <c r="BG237" s="41" t="n">
        <f aca="false">BG230+BG231+BG232+BG233+BG234+BG235+BG236</f>
        <v>0</v>
      </c>
      <c r="BH237" s="41" t="n">
        <f aca="false">BH230+BH231+BH232+BH233+BH234+BH235+BH236</f>
        <v>0</v>
      </c>
      <c r="BI237" s="41" t="n">
        <f aca="false">BI230+BI231+BI232+BI233+BI234+BI235+BI236</f>
        <v>0</v>
      </c>
      <c r="BJ237" s="41" t="n">
        <f aca="false">BJ230+BJ231+BJ232+BJ233+BJ234+BJ235+BJ236</f>
        <v>0</v>
      </c>
      <c r="BK237" s="41" t="n">
        <f aca="false">BK230+BK231+BK232+BK233+BK234+BK235+BK236</f>
        <v>0</v>
      </c>
      <c r="BL237" s="41" t="n">
        <f aca="false">BL230+BL231+BL232+BL233+BL234+BL235+BL236</f>
        <v>0</v>
      </c>
      <c r="BM237" s="41" t="n">
        <f aca="false">BM230+BM231+BM232+BM233+BM234+BM235+BM236</f>
        <v>0</v>
      </c>
      <c r="BN237" s="41" t="n">
        <f aca="false">BN230+BN231+BN232+BN233+BN234+BN235+BN236</f>
        <v>0</v>
      </c>
      <c r="BO237" s="41" t="n">
        <f aca="false">BO230+BO231+BO232+BO233+BO234+BO235+BO236</f>
        <v>0</v>
      </c>
      <c r="BP237" s="41" t="n">
        <f aca="false">BP230+BP231+BP232+BP233+BP234+BP235+BP236</f>
        <v>0</v>
      </c>
      <c r="BQ237" s="41" t="n">
        <f aca="false">BQ230+BQ231+BQ232+BQ233+BQ234+BQ235+BQ236</f>
        <v>0</v>
      </c>
      <c r="BR237" s="41" t="n">
        <f aca="false">BR230+BR231+BR232+BR233+BR234+BR235+BR236</f>
        <v>0</v>
      </c>
      <c r="BS237" s="41" t="n">
        <f aca="false">BS230+BS231+BS232+BS233+BS234+BS235+BS236</f>
        <v>0</v>
      </c>
      <c r="BT237" s="41" t="n">
        <f aca="false">BT230+BT231+BT232+BT233+BT234+BT235+BT236</f>
        <v>0</v>
      </c>
      <c r="BU237" s="41" t="n">
        <f aca="false">BU230+BU231+BU232+BU233+BU234+BU235+BU236</f>
        <v>0</v>
      </c>
      <c r="BV237" s="41" t="n">
        <f aca="false">BV230+BV231+BV232+BV233+BV234+BV235+BV236</f>
        <v>0</v>
      </c>
      <c r="BW237" s="41" t="n">
        <f aca="false">BW230+BW231+BW232+BW233+BW234+BW235+BW236</f>
        <v>0</v>
      </c>
      <c r="BX237" s="41" t="n">
        <f aca="false">BX230+BX231+BX232+BX233+BX234+BX235+BX236</f>
        <v>0</v>
      </c>
      <c r="BY237" s="41" t="n">
        <f aca="false">BY230+BY231+BY232+BY233+BY234+BY235+BY236</f>
        <v>0</v>
      </c>
      <c r="BZ237" s="41" t="n">
        <f aca="false">BZ230+BZ231+BZ232+BZ233+BZ234+BZ235+BZ236</f>
        <v>0</v>
      </c>
      <c r="CA237" s="41" t="n">
        <f aca="false">CA230+CA231+CA232+CA233+CA234+CA235+CA236</f>
        <v>0</v>
      </c>
      <c r="CB237" s="41" t="n">
        <f aca="false">CB230+CB231+CB232+CB233+CB234+CB235+CB236</f>
        <v>0</v>
      </c>
      <c r="CC237" s="41" t="n">
        <f aca="false">CC230+CC231+CC232+CC233+CC234+CC235+CC236</f>
        <v>0</v>
      </c>
      <c r="CD237" s="41" t="n">
        <f aca="false">CD230+CD231+CD232+CD233+CD234+CD235+CD236</f>
        <v>0</v>
      </c>
      <c r="CE237" s="41" t="n">
        <f aca="false">CE230+CE231+CE232+CE233+CE234+CE235+CE236</f>
        <v>84.42</v>
      </c>
      <c r="CF237" s="41" t="n">
        <f aca="false">CF230+CF231+CF232+CF233+CF234+CF235+CF236</f>
        <v>234</v>
      </c>
      <c r="CG237" s="41" t="n">
        <f aca="false">CG230+CG231+CG232+CG233+CG234+CG235+CG236</f>
        <v>0</v>
      </c>
      <c r="CH237" s="41" t="n">
        <f aca="false">CH230+CH231+CH232+CH233+CH234+CH235+CH236</f>
        <v>0</v>
      </c>
    </row>
    <row r="238" customFormat="false" ht="15.75" hidden="false" customHeight="false" outlineLevel="0" collapsed="false">
      <c r="E238" s="30"/>
      <c r="F238" s="31" t="s">
        <v>57</v>
      </c>
      <c r="G238" s="41" t="n">
        <f aca="false">G228+G237</f>
        <v>1420</v>
      </c>
      <c r="H238" s="20" t="n">
        <f aca="false">H228+H237</f>
        <v>38.06</v>
      </c>
      <c r="I238" s="20" t="n">
        <f aca="false">I228+I237</f>
        <v>0</v>
      </c>
      <c r="J238" s="20" t="n">
        <f aca="false">J228+J237</f>
        <v>36.89</v>
      </c>
      <c r="K238" s="20" t="n">
        <f aca="false">K228+K237</f>
        <v>0</v>
      </c>
      <c r="L238" s="20" t="n">
        <f aca="false">L228+L237</f>
        <v>204.99</v>
      </c>
      <c r="M238" s="20" t="n">
        <f aca="false">M228+M237</f>
        <v>1296</v>
      </c>
      <c r="N238" s="20" t="n">
        <f aca="false">N228+N237</f>
        <v>0</v>
      </c>
      <c r="O238" s="20" t="n">
        <f aca="false">O228+O237</f>
        <v>0</v>
      </c>
      <c r="P238" s="20" t="n">
        <f aca="false">P228+P237</f>
        <v>0</v>
      </c>
      <c r="Q238" s="20" t="n">
        <f aca="false">Q228+Q237</f>
        <v>0</v>
      </c>
      <c r="R238" s="20" t="n">
        <f aca="false">R228+R237</f>
        <v>0</v>
      </c>
      <c r="S238" s="20" t="n">
        <f aca="false">S228+S237</f>
        <v>0</v>
      </c>
      <c r="T238" s="20" t="n">
        <f aca="false">T228+T237</f>
        <v>0</v>
      </c>
      <c r="U238" s="20" t="n">
        <f aca="false">U228+U237</f>
        <v>0</v>
      </c>
      <c r="V238" s="20" t="n">
        <f aca="false">V228+V237</f>
        <v>0</v>
      </c>
      <c r="W238" s="20" t="n">
        <f aca="false">W228+W237</f>
        <v>0</v>
      </c>
      <c r="X238" s="20" t="n">
        <f aca="false">X228+X237</f>
        <v>0</v>
      </c>
      <c r="Y238" s="20" t="n">
        <f aca="false">Y228+Y237</f>
        <v>0</v>
      </c>
      <c r="Z238" s="20" t="n">
        <f aca="false">Z228+Z237</f>
        <v>0</v>
      </c>
      <c r="AA238" s="20" t="n">
        <f aca="false">AA228+AA237</f>
        <v>306.4</v>
      </c>
      <c r="AB238" s="20" t="n">
        <f aca="false">AB228+AB237</f>
        <v>127.99</v>
      </c>
      <c r="AC238" s="20" t="n">
        <f aca="false">AC228+AC237</f>
        <v>245.75</v>
      </c>
      <c r="AD238" s="20" t="n">
        <f aca="false">AD228+AD237</f>
        <v>89.88</v>
      </c>
      <c r="AE238" s="20" t="n">
        <f aca="false">AE228+AE237</f>
        <v>0</v>
      </c>
      <c r="AF238" s="20" t="n">
        <f aca="false">AF228+AF237</f>
        <v>0</v>
      </c>
      <c r="AG238" s="20" t="n">
        <f aca="false">AG228+AG237</f>
        <v>13.36</v>
      </c>
    </row>
    <row r="239" customFormat="false" ht="15.75" hidden="false" customHeight="false" outlineLevel="0" collapsed="false">
      <c r="H239" s="3"/>
      <c r="I239" s="3"/>
      <c r="J239" s="3"/>
      <c r="K239" s="3"/>
      <c r="L239" s="3"/>
      <c r="M239" s="3"/>
    </row>
    <row r="240" customFormat="false" ht="15.75" hidden="false" customHeight="false" outlineLevel="0" collapsed="false">
      <c r="H240" s="3"/>
      <c r="I240" s="3"/>
      <c r="J240" s="3"/>
      <c r="K240" s="3"/>
      <c r="L240" s="3"/>
      <c r="M240" s="3"/>
    </row>
    <row r="241" customFormat="false" ht="15.75" hidden="false" customHeight="false" outlineLevel="0" collapsed="false">
      <c r="H241" s="3"/>
      <c r="I241" s="3"/>
      <c r="J241" s="3"/>
      <c r="K241" s="3"/>
      <c r="L241" s="3"/>
      <c r="M241" s="3"/>
    </row>
    <row r="242" customFormat="false" ht="15.75" hidden="false" customHeight="false" outlineLevel="0" collapsed="false">
      <c r="H242" s="3"/>
      <c r="I242" s="3"/>
      <c r="J242" s="3"/>
      <c r="K242" s="3"/>
      <c r="L242" s="3"/>
      <c r="M242" s="3"/>
    </row>
    <row r="243" customFormat="false" ht="15.75" hidden="false" customHeight="false" outlineLevel="0" collapsed="false">
      <c r="H243" s="3"/>
      <c r="I243" s="3"/>
      <c r="J243" s="3"/>
      <c r="K243" s="3"/>
      <c r="L243" s="3"/>
      <c r="M243" s="3"/>
    </row>
    <row r="244" customFormat="false" ht="15.75" hidden="false" customHeight="false" outlineLevel="0" collapsed="false">
      <c r="H244" s="3"/>
      <c r="I244" s="3"/>
      <c r="J244" s="3"/>
      <c r="K244" s="3"/>
      <c r="L244" s="3"/>
      <c r="M244" s="3"/>
    </row>
    <row r="245" customFormat="false" ht="15.75" hidden="false" customHeight="false" outlineLevel="0" collapsed="false">
      <c r="H245" s="3"/>
      <c r="I245" s="3"/>
      <c r="J245" s="3"/>
      <c r="K245" s="3"/>
      <c r="L245" s="3"/>
      <c r="M245" s="3"/>
    </row>
    <row r="246" customFormat="false" ht="15.75" hidden="false" customHeight="false" outlineLevel="0" collapsed="false">
      <c r="H246" s="3"/>
      <c r="I246" s="3"/>
      <c r="J246" s="3"/>
      <c r="K246" s="3"/>
      <c r="L246" s="3"/>
      <c r="M246" s="3"/>
    </row>
    <row r="247" customFormat="false" ht="15.75" hidden="false" customHeight="false" outlineLevel="0" collapsed="false">
      <c r="H247" s="3"/>
      <c r="I247" s="3"/>
      <c r="J247" s="3"/>
      <c r="K247" s="3"/>
      <c r="L247" s="3"/>
      <c r="M247" s="3"/>
    </row>
    <row r="248" customFormat="false" ht="15.75" hidden="false" customHeight="false" outlineLevel="0" collapsed="false">
      <c r="H248" s="3"/>
      <c r="I248" s="3"/>
      <c r="J248" s="3"/>
      <c r="K248" s="3"/>
      <c r="L248" s="3"/>
      <c r="M248" s="3"/>
    </row>
    <row r="249" customFormat="false" ht="15.75" hidden="false" customHeight="false" outlineLevel="0" collapsed="false"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H251" s="3"/>
      <c r="I251" s="3"/>
      <c r="J251" s="3"/>
      <c r="K251" s="3"/>
      <c r="L251" s="3"/>
      <c r="M251" s="3"/>
    </row>
    <row r="252" customFormat="false" ht="15.75" hidden="false" customHeight="false" outlineLevel="0" collapsed="false">
      <c r="H252" s="3"/>
      <c r="I252" s="3"/>
      <c r="J252" s="3"/>
      <c r="K252" s="3"/>
      <c r="L252" s="3"/>
      <c r="M252" s="3"/>
    </row>
    <row r="253" customFormat="false" ht="15.75" hidden="false" customHeight="false" outlineLevel="0" collapsed="false"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H263" s="3"/>
      <c r="I263" s="3"/>
      <c r="J263" s="3"/>
      <c r="K263" s="3"/>
      <c r="L263" s="3"/>
      <c r="M263" s="3"/>
    </row>
    <row r="264" customFormat="false" ht="15.75" hidden="false" customHeight="false" outlineLevel="0" collapsed="false"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</row>
    <row r="267" customFormat="false" ht="15.75" hidden="false" customHeight="false" outlineLevel="0" collapsed="false">
      <c r="H267" s="3"/>
      <c r="I267" s="3"/>
      <c r="J267" s="3"/>
      <c r="K267" s="3"/>
      <c r="L267" s="3"/>
      <c r="M267" s="3"/>
    </row>
    <row r="268" customFormat="false" ht="15.75" hidden="false" customHeight="false" outlineLevel="0" collapsed="false">
      <c r="H268" s="3"/>
      <c r="I268" s="3"/>
      <c r="J268" s="3"/>
      <c r="K268" s="3"/>
      <c r="L268" s="3"/>
      <c r="M268" s="3"/>
    </row>
    <row r="269" customFormat="false" ht="15.75" hidden="false" customHeight="false" outlineLevel="0" collapsed="false"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H275" s="3"/>
      <c r="I275" s="3"/>
      <c r="J275" s="3"/>
      <c r="K275" s="3"/>
      <c r="L275" s="3"/>
      <c r="M275" s="3"/>
    </row>
    <row r="276" customFormat="false" ht="15.75" hidden="false" customHeight="false" outlineLevel="0" collapsed="false">
      <c r="H276" s="3"/>
      <c r="I276" s="3"/>
      <c r="J276" s="3"/>
      <c r="K276" s="3"/>
      <c r="L276" s="3"/>
      <c r="M276" s="3"/>
    </row>
    <row r="277" customFormat="false" ht="15.75" hidden="false" customHeight="false" outlineLevel="0" collapsed="false"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H280" s="3"/>
      <c r="I280" s="3"/>
      <c r="J280" s="3"/>
      <c r="K280" s="3"/>
      <c r="L280" s="3"/>
      <c r="M280" s="3"/>
    </row>
    <row r="281" customFormat="false" ht="15.75" hidden="false" customHeight="false" outlineLevel="0" collapsed="false"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H283" s="3"/>
      <c r="I283" s="3"/>
      <c r="J283" s="3"/>
      <c r="K283" s="3"/>
      <c r="L283" s="3"/>
      <c r="M283" s="3"/>
    </row>
    <row r="284" customFormat="false" ht="15.75" hidden="false" customHeight="false" outlineLevel="0" collapsed="false">
      <c r="H284" s="3"/>
      <c r="I284" s="3"/>
      <c r="J284" s="3"/>
      <c r="K284" s="3"/>
      <c r="L284" s="3"/>
      <c r="M284" s="3"/>
    </row>
    <row r="285" customFormat="false" ht="15.75" hidden="false" customHeight="false" outlineLevel="0" collapsed="false">
      <c r="H285" s="3"/>
      <c r="I285" s="3"/>
      <c r="J285" s="3"/>
      <c r="K285" s="3"/>
      <c r="L285" s="3"/>
      <c r="M285" s="3"/>
    </row>
    <row r="286" customFormat="false" ht="15.75" hidden="false" customHeight="false" outlineLevel="0" collapsed="false">
      <c r="H286" s="3"/>
      <c r="I286" s="3"/>
      <c r="J286" s="3"/>
      <c r="K286" s="3"/>
      <c r="L286" s="3"/>
      <c r="M286" s="3"/>
    </row>
    <row r="287" customFormat="false" ht="15.75" hidden="false" customHeight="false" outlineLevel="0" collapsed="false">
      <c r="H287" s="3"/>
      <c r="I287" s="3"/>
      <c r="J287" s="3"/>
      <c r="K287" s="3"/>
      <c r="L287" s="3"/>
      <c r="M287" s="3"/>
    </row>
    <row r="288" customFormat="false" ht="15.75" hidden="false" customHeight="false" outlineLevel="0" collapsed="false"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H292" s="3"/>
      <c r="I292" s="3"/>
      <c r="J292" s="3"/>
      <c r="K292" s="3"/>
      <c r="L292" s="3"/>
      <c r="M292" s="3"/>
    </row>
    <row r="293" customFormat="false" ht="15.75" hidden="false" customHeight="false" outlineLevel="0" collapsed="false"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H295" s="3"/>
      <c r="I295" s="3"/>
      <c r="J295" s="3"/>
      <c r="K295" s="3"/>
      <c r="L295" s="3"/>
      <c r="M295" s="3"/>
    </row>
    <row r="296" customFormat="false" ht="15.75" hidden="false" customHeight="false" outlineLevel="0" collapsed="false">
      <c r="H296" s="3"/>
      <c r="I296" s="3"/>
      <c r="J296" s="3"/>
      <c r="K296" s="3"/>
      <c r="L296" s="3"/>
      <c r="M296" s="3"/>
    </row>
    <row r="297" customFormat="false" ht="15.75" hidden="false" customHeight="false" outlineLevel="0" collapsed="false">
      <c r="H297" s="3"/>
      <c r="I297" s="3"/>
      <c r="J297" s="3"/>
      <c r="K297" s="3"/>
      <c r="L297" s="3"/>
      <c r="M297" s="3"/>
    </row>
    <row r="298" customFormat="false" ht="15.75" hidden="false" customHeight="false" outlineLevel="0" collapsed="false">
      <c r="H298" s="3"/>
      <c r="I298" s="3"/>
      <c r="J298" s="3"/>
      <c r="K298" s="3"/>
      <c r="L298" s="3"/>
      <c r="M298" s="3"/>
    </row>
    <row r="299" customFormat="false" ht="15.75" hidden="false" customHeight="false" outlineLevel="0" collapsed="false"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H300" s="3"/>
      <c r="I300" s="3"/>
      <c r="J300" s="3"/>
      <c r="K300" s="3"/>
      <c r="L300" s="3"/>
      <c r="M300" s="3"/>
    </row>
    <row r="301" customFormat="false" ht="15.75" hidden="false" customHeight="false" outlineLevel="0" collapsed="false">
      <c r="H301" s="3"/>
      <c r="I301" s="3"/>
      <c r="J301" s="3"/>
      <c r="K301" s="3"/>
      <c r="L301" s="3"/>
      <c r="M301" s="3"/>
    </row>
    <row r="302" customFormat="false" ht="15.75" hidden="false" customHeight="false" outlineLevel="0" collapsed="false"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H305" s="3"/>
      <c r="I305" s="3"/>
      <c r="J305" s="3"/>
      <c r="K305" s="3"/>
      <c r="L305" s="3"/>
      <c r="M305" s="3"/>
    </row>
    <row r="306" customFormat="false" ht="15.75" hidden="false" customHeight="false" outlineLevel="0" collapsed="false"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H308" s="3"/>
      <c r="I308" s="3"/>
      <c r="J308" s="3"/>
      <c r="K308" s="3"/>
      <c r="L308" s="3"/>
      <c r="M308" s="3"/>
    </row>
    <row r="309" customFormat="false" ht="15.75" hidden="false" customHeight="false" outlineLevel="0" collapsed="false"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H310" s="3"/>
      <c r="I310" s="3"/>
      <c r="J310" s="3"/>
      <c r="K310" s="3"/>
      <c r="L310" s="3"/>
      <c r="M310" s="3"/>
    </row>
    <row r="311" customFormat="false" ht="15.75" hidden="false" customHeight="false" outlineLevel="0" collapsed="false">
      <c r="H311" s="3"/>
      <c r="I311" s="3"/>
      <c r="J311" s="3"/>
      <c r="K311" s="3"/>
      <c r="L311" s="3"/>
      <c r="M311" s="3"/>
    </row>
    <row r="312" customFormat="false" ht="15.75" hidden="false" customHeight="false" outlineLevel="0" collapsed="false">
      <c r="H312" s="3"/>
      <c r="I312" s="3"/>
      <c r="J312" s="3"/>
      <c r="K312" s="3"/>
      <c r="L312" s="3"/>
      <c r="M312" s="3"/>
    </row>
    <row r="313" customFormat="false" ht="15.75" hidden="false" customHeight="false" outlineLevel="0" collapsed="false">
      <c r="H313" s="3"/>
      <c r="I313" s="3"/>
      <c r="J313" s="3"/>
      <c r="K313" s="3"/>
      <c r="L313" s="3"/>
      <c r="M313" s="3"/>
    </row>
    <row r="314" customFormat="false" ht="15.75" hidden="false" customHeight="false" outlineLevel="0" collapsed="false">
      <c r="H314" s="3"/>
      <c r="I314" s="3"/>
      <c r="J314" s="3"/>
      <c r="K314" s="3"/>
      <c r="L314" s="3"/>
      <c r="M314" s="3"/>
    </row>
    <row r="315" customFormat="false" ht="15.75" hidden="false" customHeight="false" outlineLevel="0" collapsed="false"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H316" s="3"/>
      <c r="I316" s="3"/>
      <c r="J316" s="3"/>
      <c r="K316" s="3"/>
      <c r="L316" s="3"/>
      <c r="M316" s="3"/>
    </row>
    <row r="317" customFormat="false" ht="15.75" hidden="false" customHeight="false" outlineLevel="0" collapsed="false"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H323" s="3"/>
      <c r="I323" s="3"/>
      <c r="J323" s="3"/>
      <c r="K323" s="3"/>
      <c r="L323" s="3"/>
      <c r="M323" s="3"/>
    </row>
    <row r="324" customFormat="false" ht="15.75" hidden="false" customHeight="false" outlineLevel="0" collapsed="false"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H337" s="3"/>
      <c r="I337" s="3"/>
      <c r="J337" s="3"/>
      <c r="K337" s="3"/>
      <c r="L337" s="3"/>
      <c r="M337" s="3"/>
    </row>
    <row r="338" customFormat="false" ht="15.75" hidden="false" customHeight="false" outlineLevel="0" collapsed="false">
      <c r="H338" s="3"/>
      <c r="I338" s="3"/>
      <c r="J338" s="3"/>
      <c r="K338" s="3"/>
      <c r="L338" s="3"/>
      <c r="M338" s="3"/>
    </row>
    <row r="339" customFormat="false" ht="15.75" hidden="false" customHeight="false" outlineLevel="0" collapsed="false">
      <c r="H339" s="3"/>
      <c r="I339" s="3"/>
      <c r="J339" s="3"/>
      <c r="K339" s="3"/>
      <c r="L339" s="3"/>
      <c r="M339" s="3"/>
    </row>
    <row r="340" customFormat="false" ht="15.75" hidden="false" customHeight="false" outlineLevel="0" collapsed="false">
      <c r="H340" s="3"/>
      <c r="I340" s="3"/>
      <c r="J340" s="3"/>
      <c r="K340" s="3"/>
      <c r="L340" s="3"/>
      <c r="M340" s="3"/>
    </row>
    <row r="341" customFormat="false" ht="15.75" hidden="false" customHeight="false" outlineLevel="0" collapsed="false">
      <c r="H341" s="3"/>
      <c r="I341" s="3"/>
      <c r="J341" s="3"/>
      <c r="K341" s="3"/>
      <c r="L341" s="3"/>
      <c r="M341" s="3"/>
    </row>
    <row r="342" customFormat="false" ht="15.75" hidden="false" customHeight="false" outlineLevel="0" collapsed="false"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H344" s="3"/>
      <c r="I344" s="3"/>
      <c r="J344" s="3"/>
      <c r="K344" s="3"/>
      <c r="L344" s="3"/>
      <c r="M344" s="3"/>
    </row>
    <row r="345" customFormat="false" ht="15.75" hidden="false" customHeight="false" outlineLevel="0" collapsed="false">
      <c r="H345" s="3"/>
      <c r="I345" s="3"/>
      <c r="J345" s="3"/>
      <c r="K345" s="3"/>
      <c r="L345" s="3"/>
      <c r="M345" s="3"/>
    </row>
    <row r="346" customFormat="false" ht="15.75" hidden="false" customHeight="false" outlineLevel="0" collapsed="false"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H347" s="3"/>
      <c r="I347" s="3"/>
      <c r="J347" s="3"/>
      <c r="K347" s="3"/>
      <c r="L347" s="3"/>
      <c r="M347" s="3"/>
    </row>
    <row r="348" customFormat="false" ht="15.75" hidden="false" customHeight="false" outlineLevel="0" collapsed="false">
      <c r="H348" s="3"/>
      <c r="I348" s="3"/>
      <c r="J348" s="3"/>
      <c r="K348" s="3"/>
      <c r="L348" s="3"/>
      <c r="M348" s="3"/>
    </row>
    <row r="349" customFormat="false" ht="15.75" hidden="false" customHeight="false" outlineLevel="0" collapsed="false">
      <c r="H349" s="3"/>
      <c r="I349" s="3"/>
      <c r="J349" s="3"/>
      <c r="K349" s="3"/>
      <c r="L349" s="3"/>
      <c r="M349" s="3"/>
    </row>
    <row r="350" customFormat="false" ht="15.75" hidden="false" customHeight="false" outlineLevel="0" collapsed="false">
      <c r="H350" s="3"/>
      <c r="I350" s="3"/>
      <c r="J350" s="3"/>
      <c r="K350" s="3"/>
      <c r="L350" s="3"/>
      <c r="M350" s="3"/>
    </row>
    <row r="351" customFormat="false" ht="15.75" hidden="false" customHeight="false" outlineLevel="0" collapsed="false"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H354" s="3"/>
      <c r="I354" s="3"/>
      <c r="J354" s="3"/>
      <c r="K354" s="3"/>
      <c r="L354" s="3"/>
      <c r="M354" s="3"/>
    </row>
    <row r="355" customFormat="false" ht="15.75" hidden="false" customHeight="false" outlineLevel="0" collapsed="false">
      <c r="H355" s="3"/>
      <c r="I355" s="3"/>
      <c r="J355" s="3"/>
      <c r="K355" s="3"/>
      <c r="L355" s="3"/>
      <c r="M355" s="3"/>
    </row>
    <row r="356" customFormat="false" ht="15.75" hidden="false" customHeight="false" outlineLevel="0" collapsed="false">
      <c r="H356" s="3"/>
      <c r="I356" s="3"/>
      <c r="J356" s="3"/>
      <c r="K356" s="3"/>
      <c r="L356" s="3"/>
      <c r="M356" s="3"/>
    </row>
    <row r="357" customFormat="false" ht="15.75" hidden="false" customHeight="false" outlineLevel="0" collapsed="false">
      <c r="H357" s="3"/>
      <c r="I357" s="3"/>
      <c r="J357" s="3"/>
      <c r="K357" s="3"/>
      <c r="L357" s="3"/>
      <c r="M357" s="3"/>
    </row>
    <row r="358" customFormat="false" ht="15.75" hidden="false" customHeight="false" outlineLevel="0" collapsed="false">
      <c r="H358" s="3"/>
      <c r="I358" s="3"/>
      <c r="J358" s="3"/>
      <c r="K358" s="3"/>
      <c r="L358" s="3"/>
      <c r="M358" s="3"/>
    </row>
    <row r="359" customFormat="false" ht="15.75" hidden="false" customHeight="false" outlineLevel="0" collapsed="false">
      <c r="H359" s="3"/>
      <c r="I359" s="3"/>
      <c r="J359" s="3"/>
      <c r="K359" s="3"/>
      <c r="L359" s="3"/>
      <c r="M359" s="3"/>
    </row>
    <row r="360" customFormat="false" ht="15.75" hidden="false" customHeight="false" outlineLevel="0" collapsed="false"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H364" s="3"/>
      <c r="I364" s="3"/>
      <c r="J364" s="3"/>
      <c r="K364" s="3"/>
      <c r="L364" s="3"/>
      <c r="M364" s="3"/>
    </row>
    <row r="365" customFormat="false" ht="15.75" hidden="false" customHeight="false" outlineLevel="0" collapsed="false">
      <c r="H365" s="3"/>
      <c r="I365" s="3"/>
      <c r="J365" s="3"/>
      <c r="K365" s="3"/>
      <c r="L365" s="3"/>
      <c r="M365" s="3"/>
    </row>
    <row r="366" customFormat="false" ht="15.75" hidden="false" customHeight="false" outlineLevel="0" collapsed="false"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H368" s="3"/>
      <c r="I368" s="3"/>
      <c r="J368" s="3"/>
      <c r="K368" s="3"/>
      <c r="L368" s="3"/>
      <c r="M368" s="3"/>
    </row>
    <row r="369" customFormat="false" ht="15.75" hidden="false" customHeight="false" outlineLevel="0" collapsed="false"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H370" s="3"/>
      <c r="I370" s="3"/>
      <c r="J370" s="3"/>
      <c r="K370" s="3"/>
      <c r="L370" s="3"/>
      <c r="M370" s="3"/>
    </row>
    <row r="371" customFormat="false" ht="15.75" hidden="false" customHeight="false" outlineLevel="0" collapsed="false"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H381" s="3"/>
      <c r="I381" s="3"/>
      <c r="J381" s="3"/>
      <c r="K381" s="3"/>
      <c r="L381" s="3"/>
      <c r="M381" s="3"/>
    </row>
    <row r="382" customFormat="false" ht="15.75" hidden="false" customHeight="false" outlineLevel="0" collapsed="false"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H401" s="3"/>
      <c r="I401" s="3"/>
      <c r="J401" s="3"/>
      <c r="K401" s="3"/>
      <c r="L401" s="3"/>
      <c r="M401" s="3"/>
    </row>
    <row r="402" customFormat="false" ht="15.75" hidden="false" customHeight="false" outlineLevel="0" collapsed="false"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H460" s="3"/>
      <c r="I460" s="3"/>
      <c r="J460" s="3"/>
      <c r="K460" s="3"/>
      <c r="L460" s="3"/>
      <c r="M460" s="3"/>
    </row>
    <row r="461" customFormat="false" ht="15.75" hidden="false" customHeight="false" outlineLevel="0" collapsed="false">
      <c r="H461" s="3"/>
      <c r="I461" s="3"/>
      <c r="J461" s="3"/>
      <c r="K461" s="3"/>
      <c r="L461" s="3"/>
      <c r="M461" s="3"/>
    </row>
    <row r="462" customFormat="false" ht="15.75" hidden="false" customHeight="false" outlineLevel="0" collapsed="false">
      <c r="H462" s="3"/>
      <c r="I462" s="3"/>
      <c r="J462" s="3"/>
      <c r="K462" s="3"/>
      <c r="L462" s="3"/>
      <c r="M462" s="3"/>
    </row>
    <row r="463" customFormat="false" ht="15.75" hidden="false" customHeight="false" outlineLevel="0" collapsed="false">
      <c r="H463" s="3"/>
      <c r="I463" s="3"/>
      <c r="J463" s="3"/>
      <c r="K463" s="3"/>
      <c r="L463" s="3"/>
      <c r="M463" s="3"/>
    </row>
    <row r="464" customFormat="false" ht="15.75" hidden="false" customHeight="false" outlineLevel="0" collapsed="false">
      <c r="H464" s="3"/>
      <c r="I464" s="3"/>
      <c r="J464" s="3"/>
      <c r="K464" s="3"/>
      <c r="L464" s="3"/>
      <c r="M464" s="3"/>
    </row>
    <row r="465" customFormat="false" ht="15.75" hidden="false" customHeight="false" outlineLevel="0" collapsed="false">
      <c r="H465" s="3"/>
      <c r="I465" s="3"/>
      <c r="J465" s="3"/>
      <c r="K465" s="3"/>
      <c r="L465" s="3"/>
      <c r="M465" s="3"/>
    </row>
    <row r="466" customFormat="false" ht="15.75" hidden="false" customHeight="false" outlineLevel="0" collapsed="false">
      <c r="H466" s="3"/>
      <c r="I466" s="3"/>
      <c r="J466" s="3"/>
      <c r="K466" s="3"/>
      <c r="L466" s="3"/>
      <c r="M466" s="3"/>
    </row>
    <row r="467" customFormat="false" ht="15.75" hidden="false" customHeight="false" outlineLevel="0" collapsed="false">
      <c r="H467" s="3"/>
      <c r="I467" s="3"/>
      <c r="J467" s="3"/>
      <c r="K467" s="3"/>
      <c r="L467" s="3"/>
      <c r="M467" s="3"/>
    </row>
    <row r="468" customFormat="false" ht="15.75" hidden="false" customHeight="false" outlineLevel="0" collapsed="false">
      <c r="H468" s="3"/>
      <c r="I468" s="3"/>
      <c r="J468" s="3"/>
      <c r="K468" s="3"/>
      <c r="L468" s="3"/>
      <c r="M468" s="3"/>
    </row>
    <row r="469" customFormat="false" ht="15.75" hidden="false" customHeight="false" outlineLevel="0" collapsed="false">
      <c r="H469" s="3"/>
      <c r="I469" s="3"/>
      <c r="J469" s="3"/>
      <c r="K469" s="3"/>
      <c r="L469" s="3"/>
      <c r="M469" s="3"/>
    </row>
    <row r="470" customFormat="false" ht="15.75" hidden="false" customHeight="false" outlineLevel="0" collapsed="false">
      <c r="H470" s="3"/>
      <c r="I470" s="3"/>
      <c r="J470" s="3"/>
      <c r="K470" s="3"/>
      <c r="L470" s="3"/>
      <c r="M470" s="3"/>
    </row>
    <row r="471" customFormat="false" ht="15.75" hidden="false" customHeight="false" outlineLevel="0" collapsed="false">
      <c r="H471" s="3"/>
      <c r="I471" s="3"/>
      <c r="J471" s="3"/>
      <c r="K471" s="3"/>
      <c r="L471" s="3"/>
      <c r="M471" s="3"/>
    </row>
    <row r="472" customFormat="false" ht="15.75" hidden="false" customHeight="false" outlineLevel="0" collapsed="false">
      <c r="H472" s="3"/>
      <c r="I472" s="3"/>
      <c r="J472" s="3"/>
      <c r="K472" s="3"/>
      <c r="L472" s="3"/>
      <c r="M472" s="3"/>
    </row>
    <row r="473" customFormat="false" ht="15.75" hidden="false" customHeight="false" outlineLevel="0" collapsed="false">
      <c r="H473" s="3"/>
      <c r="I473" s="3"/>
      <c r="J473" s="3"/>
      <c r="K473" s="3"/>
      <c r="L473" s="3"/>
      <c r="M473" s="3"/>
    </row>
    <row r="474" customFormat="false" ht="15.75" hidden="false" customHeight="false" outlineLevel="0" collapsed="false"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H475" s="3"/>
      <c r="I475" s="3"/>
      <c r="J475" s="3"/>
      <c r="K475" s="3"/>
      <c r="L475" s="3"/>
      <c r="M475" s="3"/>
    </row>
    <row r="476" customFormat="false" ht="15.75" hidden="false" customHeight="false" outlineLevel="0" collapsed="false">
      <c r="H476" s="3"/>
      <c r="I476" s="3"/>
      <c r="J476" s="3"/>
      <c r="K476" s="3"/>
      <c r="L476" s="3"/>
      <c r="M476" s="3"/>
    </row>
    <row r="477" customFormat="false" ht="15.75" hidden="false" customHeight="false" outlineLevel="0" collapsed="false">
      <c r="H477" s="3"/>
      <c r="I477" s="3"/>
      <c r="J477" s="3"/>
      <c r="K477" s="3"/>
      <c r="L477" s="3"/>
      <c r="M477" s="3"/>
    </row>
    <row r="478" customFormat="false" ht="15.75" hidden="false" customHeight="false" outlineLevel="0" collapsed="false">
      <c r="H478" s="3"/>
      <c r="I478" s="3"/>
      <c r="J478" s="3"/>
      <c r="K478" s="3"/>
      <c r="L478" s="3"/>
      <c r="M478" s="3"/>
    </row>
    <row r="479" customFormat="false" ht="15.75" hidden="false" customHeight="false" outlineLevel="0" collapsed="false">
      <c r="H479" s="3"/>
      <c r="I479" s="3"/>
      <c r="J479" s="3"/>
      <c r="K479" s="3"/>
      <c r="L479" s="3"/>
      <c r="M479" s="3"/>
    </row>
    <row r="480" customFormat="false" ht="15.75" hidden="false" customHeight="false" outlineLevel="0" collapsed="false">
      <c r="H480" s="3"/>
      <c r="I480" s="3"/>
      <c r="J480" s="3"/>
      <c r="K480" s="3"/>
      <c r="L480" s="3"/>
      <c r="M480" s="3"/>
    </row>
    <row r="481" customFormat="false" ht="15.75" hidden="false" customHeight="false" outlineLevel="0" collapsed="false">
      <c r="H481" s="3"/>
      <c r="I481" s="3"/>
      <c r="J481" s="3"/>
      <c r="K481" s="3"/>
      <c r="L481" s="3"/>
      <c r="M481" s="3"/>
    </row>
    <row r="482" customFormat="false" ht="15.75" hidden="false" customHeight="false" outlineLevel="0" collapsed="false">
      <c r="H482" s="3"/>
      <c r="I482" s="3"/>
      <c r="J482" s="3"/>
      <c r="K482" s="3"/>
      <c r="L482" s="3"/>
      <c r="M482" s="3"/>
    </row>
    <row r="483" customFormat="false" ht="15.75" hidden="false" customHeight="false" outlineLevel="0" collapsed="false">
      <c r="H483" s="3"/>
      <c r="I483" s="3"/>
      <c r="J483" s="3"/>
      <c r="K483" s="3"/>
      <c r="L483" s="3"/>
      <c r="M483" s="3"/>
    </row>
    <row r="484" customFormat="false" ht="15.75" hidden="false" customHeight="false" outlineLevel="0" collapsed="false">
      <c r="H484" s="3"/>
      <c r="I484" s="3"/>
      <c r="J484" s="3"/>
      <c r="K484" s="3"/>
      <c r="L484" s="3"/>
      <c r="M484" s="3"/>
    </row>
    <row r="485" customFormat="false" ht="15.75" hidden="false" customHeight="false" outlineLevel="0" collapsed="false">
      <c r="H485" s="3"/>
      <c r="I485" s="3"/>
      <c r="J485" s="3"/>
      <c r="K485" s="3"/>
      <c r="L485" s="3"/>
      <c r="M485" s="3"/>
    </row>
    <row r="486" customFormat="false" ht="15.75" hidden="false" customHeight="false" outlineLevel="0" collapsed="false">
      <c r="H486" s="3"/>
      <c r="I486" s="3"/>
      <c r="J486" s="3"/>
      <c r="K486" s="3"/>
      <c r="L486" s="3"/>
      <c r="M486" s="3"/>
    </row>
    <row r="487" customFormat="false" ht="15.75" hidden="false" customHeight="false" outlineLevel="0" collapsed="false">
      <c r="H487" s="3"/>
      <c r="I487" s="3"/>
      <c r="J487" s="3"/>
      <c r="K487" s="3"/>
      <c r="L487" s="3"/>
      <c r="M487" s="3"/>
    </row>
    <row r="488" customFormat="false" ht="15.75" hidden="false" customHeight="false" outlineLevel="0" collapsed="false">
      <c r="H488" s="3"/>
      <c r="I488" s="3"/>
      <c r="J488" s="3"/>
      <c r="K488" s="3"/>
      <c r="L488" s="3"/>
      <c r="M488" s="3"/>
    </row>
    <row r="489" customFormat="false" ht="15.75" hidden="false" customHeight="false" outlineLevel="0" collapsed="false">
      <c r="H489" s="3"/>
      <c r="I489" s="3"/>
      <c r="J489" s="3"/>
      <c r="K489" s="3"/>
      <c r="L489" s="3"/>
      <c r="M489" s="3"/>
    </row>
    <row r="490" customFormat="false" ht="15.75" hidden="false" customHeight="false" outlineLevel="0" collapsed="false">
      <c r="H490" s="3"/>
      <c r="I490" s="3"/>
      <c r="J490" s="3"/>
      <c r="K490" s="3"/>
      <c r="L490" s="3"/>
      <c r="M490" s="3"/>
    </row>
    <row r="491" customFormat="false" ht="15.75" hidden="false" customHeight="false" outlineLevel="0" collapsed="false">
      <c r="H491" s="3"/>
      <c r="I491" s="3"/>
      <c r="J491" s="3"/>
      <c r="K491" s="3"/>
      <c r="L491" s="3"/>
      <c r="M491" s="3"/>
    </row>
    <row r="492" customFormat="false" ht="15.75" hidden="false" customHeight="false" outlineLevel="0" collapsed="false">
      <c r="H492" s="3"/>
      <c r="I492" s="3"/>
      <c r="J492" s="3"/>
      <c r="K492" s="3"/>
      <c r="L492" s="3"/>
      <c r="M492" s="3"/>
    </row>
    <row r="493" customFormat="false" ht="15.75" hidden="false" customHeight="false" outlineLevel="0" collapsed="false">
      <c r="H493" s="3"/>
      <c r="I493" s="3"/>
      <c r="J493" s="3"/>
      <c r="K493" s="3"/>
      <c r="L493" s="3"/>
      <c r="M493" s="3"/>
    </row>
    <row r="494" customFormat="false" ht="15.75" hidden="false" customHeight="false" outlineLevel="0" collapsed="false">
      <c r="H494" s="3"/>
      <c r="I494" s="3"/>
      <c r="J494" s="3"/>
      <c r="K494" s="3"/>
      <c r="L494" s="3"/>
      <c r="M494" s="3"/>
    </row>
    <row r="495" customFormat="false" ht="15.75" hidden="false" customHeight="false" outlineLevel="0" collapsed="false">
      <c r="H495" s="3"/>
      <c r="I495" s="3"/>
      <c r="J495" s="3"/>
      <c r="K495" s="3"/>
      <c r="L495" s="3"/>
      <c r="M495" s="3"/>
    </row>
    <row r="496" customFormat="false" ht="15.75" hidden="false" customHeight="false" outlineLevel="0" collapsed="false">
      <c r="H496" s="3"/>
      <c r="I496" s="3"/>
      <c r="J496" s="3"/>
      <c r="K496" s="3"/>
      <c r="L496" s="3"/>
      <c r="M496" s="3"/>
    </row>
    <row r="497" customFormat="false" ht="15.75" hidden="false" customHeight="false" outlineLevel="0" collapsed="false">
      <c r="H497" s="3"/>
      <c r="I497" s="3"/>
      <c r="J497" s="3"/>
      <c r="K497" s="3"/>
      <c r="L497" s="3"/>
      <c r="M497" s="3"/>
    </row>
    <row r="498" customFormat="false" ht="15.75" hidden="false" customHeight="false" outlineLevel="0" collapsed="false">
      <c r="H498" s="3"/>
      <c r="I498" s="3"/>
      <c r="J498" s="3"/>
      <c r="K498" s="3"/>
      <c r="L498" s="3"/>
      <c r="M498" s="3"/>
    </row>
    <row r="499" customFormat="false" ht="15.75" hidden="false" customHeight="false" outlineLevel="0" collapsed="false">
      <c r="H499" s="3"/>
      <c r="I499" s="3"/>
      <c r="J499" s="3"/>
      <c r="K499" s="3"/>
      <c r="L499" s="3"/>
      <c r="M499" s="3"/>
    </row>
    <row r="500" customFormat="false" ht="15.75" hidden="false" customHeight="false" outlineLevel="0" collapsed="false">
      <c r="H500" s="3"/>
      <c r="I500" s="3"/>
      <c r="J500" s="3"/>
      <c r="K500" s="3"/>
      <c r="L500" s="3"/>
      <c r="M500" s="3"/>
    </row>
    <row r="501" customFormat="false" ht="15.75" hidden="false" customHeight="false" outlineLevel="0" collapsed="false">
      <c r="H501" s="3"/>
      <c r="I501" s="3"/>
      <c r="J501" s="3"/>
      <c r="K501" s="3"/>
      <c r="L501" s="3"/>
      <c r="M501" s="3"/>
    </row>
    <row r="502" customFormat="false" ht="15.75" hidden="false" customHeight="false" outlineLevel="0" collapsed="false">
      <c r="H502" s="3"/>
      <c r="I502" s="3"/>
      <c r="J502" s="3"/>
      <c r="K502" s="3"/>
      <c r="L502" s="3"/>
      <c r="M502" s="3"/>
    </row>
    <row r="503" customFormat="false" ht="15.75" hidden="false" customHeight="false" outlineLevel="0" collapsed="false">
      <c r="H503" s="3"/>
      <c r="I503" s="3"/>
      <c r="J503" s="3"/>
      <c r="K503" s="3"/>
      <c r="L503" s="3"/>
      <c r="M503" s="3"/>
    </row>
    <row r="504" customFormat="false" ht="15.75" hidden="false" customHeight="false" outlineLevel="0" collapsed="false">
      <c r="H504" s="3"/>
      <c r="I504" s="3"/>
      <c r="J504" s="3"/>
      <c r="K504" s="3"/>
      <c r="L504" s="3"/>
      <c r="M504" s="3"/>
    </row>
    <row r="505" customFormat="false" ht="15.75" hidden="false" customHeight="false" outlineLevel="0" collapsed="false">
      <c r="H505" s="3"/>
      <c r="I505" s="3"/>
      <c r="J505" s="3"/>
      <c r="K505" s="3"/>
      <c r="L505" s="3"/>
      <c r="M505" s="3"/>
    </row>
    <row r="506" customFormat="false" ht="15.75" hidden="false" customHeight="false" outlineLevel="0" collapsed="false">
      <c r="H506" s="3"/>
      <c r="I506" s="3"/>
      <c r="J506" s="3"/>
      <c r="K506" s="3"/>
      <c r="L506" s="3"/>
      <c r="M506" s="3"/>
    </row>
    <row r="507" customFormat="false" ht="15.75" hidden="false" customHeight="false" outlineLevel="0" collapsed="false">
      <c r="H507" s="3"/>
      <c r="I507" s="3"/>
      <c r="J507" s="3"/>
      <c r="K507" s="3"/>
      <c r="L507" s="3"/>
      <c r="M507" s="3"/>
    </row>
    <row r="508" customFormat="false" ht="15.75" hidden="false" customHeight="false" outlineLevel="0" collapsed="false">
      <c r="H508" s="3"/>
      <c r="I508" s="3"/>
      <c r="J508" s="3"/>
      <c r="K508" s="3"/>
      <c r="L508" s="3"/>
      <c r="M508" s="3"/>
    </row>
    <row r="509" customFormat="false" ht="15.75" hidden="false" customHeight="false" outlineLevel="0" collapsed="false">
      <c r="H509" s="3"/>
      <c r="I509" s="3"/>
      <c r="J509" s="3"/>
      <c r="K509" s="3"/>
      <c r="L509" s="3"/>
      <c r="M509" s="3"/>
    </row>
    <row r="510" customFormat="false" ht="15.75" hidden="false" customHeight="false" outlineLevel="0" collapsed="false">
      <c r="H510" s="3"/>
      <c r="I510" s="3"/>
      <c r="J510" s="3"/>
      <c r="K510" s="3"/>
      <c r="L510" s="3"/>
      <c r="M510" s="3"/>
    </row>
    <row r="511" customFormat="false" ht="15.75" hidden="false" customHeight="false" outlineLevel="0" collapsed="false"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H512" s="3"/>
      <c r="I512" s="3"/>
      <c r="J512" s="3"/>
      <c r="K512" s="3"/>
      <c r="L512" s="3"/>
      <c r="M512" s="3"/>
    </row>
    <row r="513" customFormat="false" ht="15.75" hidden="false" customHeight="false" outlineLevel="0" collapsed="false">
      <c r="H513" s="3"/>
      <c r="I513" s="3"/>
      <c r="J513" s="3"/>
      <c r="K513" s="3"/>
      <c r="L513" s="3"/>
      <c r="M513" s="3"/>
    </row>
    <row r="514" customFormat="false" ht="15.75" hidden="false" customHeight="false" outlineLevel="0" collapsed="false">
      <c r="H514" s="3"/>
      <c r="I514" s="3"/>
      <c r="J514" s="3"/>
      <c r="K514" s="3"/>
      <c r="L514" s="3"/>
      <c r="M514" s="3"/>
    </row>
    <row r="515" customFormat="false" ht="15.75" hidden="false" customHeight="false" outlineLevel="0" collapsed="false">
      <c r="H515" s="3"/>
      <c r="I515" s="3"/>
      <c r="J515" s="3"/>
      <c r="K515" s="3"/>
      <c r="L515" s="3"/>
      <c r="M515" s="3"/>
    </row>
    <row r="516" customFormat="false" ht="15.75" hidden="false" customHeight="false" outlineLevel="0" collapsed="false">
      <c r="H516" s="3"/>
      <c r="I516" s="3"/>
      <c r="J516" s="3"/>
      <c r="K516" s="3"/>
      <c r="L516" s="3"/>
      <c r="M516" s="3"/>
    </row>
    <row r="517" customFormat="false" ht="15.75" hidden="false" customHeight="false" outlineLevel="0" collapsed="false">
      <c r="H517" s="3"/>
      <c r="I517" s="3"/>
      <c r="J517" s="3"/>
      <c r="K517" s="3"/>
      <c r="L517" s="3"/>
      <c r="M517" s="3"/>
    </row>
    <row r="518" customFormat="false" ht="15.75" hidden="false" customHeight="false" outlineLevel="0" collapsed="false">
      <c r="H518" s="3"/>
      <c r="I518" s="3"/>
      <c r="J518" s="3"/>
      <c r="K518" s="3"/>
      <c r="L518" s="3"/>
      <c r="M518" s="3"/>
    </row>
    <row r="519" customFormat="false" ht="15.75" hidden="false" customHeight="false" outlineLevel="0" collapsed="false">
      <c r="H519" s="3"/>
      <c r="I519" s="3"/>
      <c r="J519" s="3"/>
      <c r="K519" s="3"/>
      <c r="L519" s="3"/>
      <c r="M519" s="3"/>
    </row>
    <row r="520" customFormat="false" ht="15.75" hidden="false" customHeight="false" outlineLevel="0" collapsed="false">
      <c r="H520" s="3"/>
      <c r="I520" s="3"/>
      <c r="J520" s="3"/>
      <c r="K520" s="3"/>
      <c r="L520" s="3"/>
      <c r="M520" s="3"/>
    </row>
    <row r="521" customFormat="false" ht="15.75" hidden="false" customHeight="false" outlineLevel="0" collapsed="false">
      <c r="H521" s="3"/>
      <c r="I521" s="3"/>
      <c r="J521" s="3"/>
      <c r="K521" s="3"/>
      <c r="L521" s="3"/>
      <c r="M521" s="3"/>
    </row>
    <row r="522" customFormat="false" ht="15.75" hidden="false" customHeight="false" outlineLevel="0" collapsed="false">
      <c r="H522" s="3"/>
      <c r="I522" s="3"/>
      <c r="J522" s="3"/>
      <c r="K522" s="3"/>
      <c r="L522" s="3"/>
      <c r="M522" s="3"/>
    </row>
    <row r="523" customFormat="false" ht="15.75" hidden="false" customHeight="false" outlineLevel="0" collapsed="false">
      <c r="H523" s="3"/>
      <c r="I523" s="3"/>
      <c r="J523" s="3"/>
      <c r="K523" s="3"/>
      <c r="L523" s="3"/>
      <c r="M523" s="3"/>
    </row>
    <row r="524" customFormat="false" ht="15.75" hidden="false" customHeight="false" outlineLevel="0" collapsed="false">
      <c r="H524" s="3"/>
      <c r="I524" s="3"/>
      <c r="J524" s="3"/>
      <c r="K524" s="3"/>
      <c r="L524" s="3"/>
      <c r="M524" s="3"/>
    </row>
    <row r="525" customFormat="false" ht="15.75" hidden="false" customHeight="false" outlineLevel="0" collapsed="false">
      <c r="H525" s="3"/>
      <c r="I525" s="3"/>
      <c r="J525" s="3"/>
      <c r="K525" s="3"/>
      <c r="L525" s="3"/>
      <c r="M525" s="3"/>
    </row>
    <row r="526" customFormat="false" ht="15.75" hidden="false" customHeight="false" outlineLevel="0" collapsed="false">
      <c r="H526" s="3"/>
      <c r="I526" s="3"/>
      <c r="J526" s="3"/>
      <c r="K526" s="3"/>
      <c r="L526" s="3"/>
      <c r="M526" s="3"/>
    </row>
    <row r="527" customFormat="false" ht="15.75" hidden="false" customHeight="false" outlineLevel="0" collapsed="false">
      <c r="H527" s="3"/>
      <c r="I527" s="3"/>
      <c r="J527" s="3"/>
      <c r="K527" s="3"/>
      <c r="L527" s="3"/>
      <c r="M527" s="3"/>
    </row>
    <row r="528" customFormat="false" ht="15.75" hidden="false" customHeight="false" outlineLevel="0" collapsed="false">
      <c r="H528" s="3"/>
      <c r="I528" s="3"/>
      <c r="J528" s="3"/>
      <c r="K528" s="3"/>
      <c r="L528" s="3"/>
      <c r="M528" s="3"/>
    </row>
    <row r="529" customFormat="false" ht="15.75" hidden="false" customHeight="false" outlineLevel="0" collapsed="false">
      <c r="H529" s="3"/>
      <c r="I529" s="3"/>
      <c r="J529" s="3"/>
      <c r="K529" s="3"/>
      <c r="L529" s="3"/>
      <c r="M529" s="3"/>
    </row>
    <row r="530" customFormat="false" ht="15.75" hidden="false" customHeight="false" outlineLevel="0" collapsed="false">
      <c r="H530" s="3"/>
      <c r="I530" s="3"/>
      <c r="J530" s="3"/>
      <c r="K530" s="3"/>
      <c r="L530" s="3"/>
      <c r="M530" s="3"/>
    </row>
    <row r="531" customFormat="false" ht="15.75" hidden="false" customHeight="false" outlineLevel="0" collapsed="false">
      <c r="H531" s="3"/>
      <c r="I531" s="3"/>
      <c r="J531" s="3"/>
      <c r="K531" s="3"/>
      <c r="L531" s="3"/>
      <c r="M531" s="3"/>
    </row>
    <row r="532" customFormat="false" ht="15.75" hidden="false" customHeight="false" outlineLevel="0" collapsed="false">
      <c r="H532" s="3"/>
      <c r="I532" s="3"/>
      <c r="J532" s="3"/>
      <c r="K532" s="3"/>
      <c r="L532" s="3"/>
      <c r="M532" s="3"/>
    </row>
    <row r="533" customFormat="false" ht="15.75" hidden="false" customHeight="false" outlineLevel="0" collapsed="false">
      <c r="H533" s="3"/>
      <c r="I533" s="3"/>
      <c r="J533" s="3"/>
      <c r="K533" s="3"/>
      <c r="L533" s="3"/>
      <c r="M533" s="3"/>
    </row>
    <row r="534" customFormat="false" ht="15.75" hidden="false" customHeight="false" outlineLevel="0" collapsed="false">
      <c r="H534" s="3"/>
      <c r="I534" s="3"/>
      <c r="J534" s="3"/>
      <c r="K534" s="3"/>
      <c r="L534" s="3"/>
      <c r="M534" s="3"/>
    </row>
    <row r="535" customFormat="false" ht="15.75" hidden="false" customHeight="false" outlineLevel="0" collapsed="false">
      <c r="H535" s="3"/>
      <c r="I535" s="3"/>
      <c r="J535" s="3"/>
      <c r="K535" s="3"/>
      <c r="L535" s="3"/>
      <c r="M535" s="3"/>
    </row>
    <row r="536" customFormat="false" ht="15.75" hidden="false" customHeight="false" outlineLevel="0" collapsed="false">
      <c r="H536" s="3"/>
      <c r="I536" s="3"/>
      <c r="J536" s="3"/>
      <c r="K536" s="3"/>
      <c r="L536" s="3"/>
      <c r="M536" s="3"/>
    </row>
    <row r="537" customFormat="false" ht="15.75" hidden="false" customHeight="false" outlineLevel="0" collapsed="false">
      <c r="H537" s="3"/>
      <c r="I537" s="3"/>
      <c r="J537" s="3"/>
      <c r="K537" s="3"/>
      <c r="L537" s="3"/>
      <c r="M537" s="3"/>
    </row>
    <row r="538" customFormat="false" ht="15.75" hidden="false" customHeight="false" outlineLevel="0" collapsed="false">
      <c r="H538" s="3"/>
      <c r="I538" s="3"/>
      <c r="J538" s="3"/>
      <c r="K538" s="3"/>
      <c r="L538" s="3"/>
      <c r="M538" s="3"/>
    </row>
    <row r="539" customFormat="false" ht="15.75" hidden="false" customHeight="false" outlineLevel="0" collapsed="false">
      <c r="H539" s="3"/>
      <c r="I539" s="3"/>
      <c r="J539" s="3"/>
      <c r="K539" s="3"/>
      <c r="L539" s="3"/>
      <c r="M539" s="3"/>
    </row>
    <row r="540" customFormat="false" ht="15.75" hidden="false" customHeight="false" outlineLevel="0" collapsed="false">
      <c r="H540" s="3"/>
      <c r="I540" s="3"/>
      <c r="J540" s="3"/>
      <c r="K540" s="3"/>
      <c r="L540" s="3"/>
      <c r="M540" s="3"/>
    </row>
    <row r="541" customFormat="false" ht="15.75" hidden="false" customHeight="false" outlineLevel="0" collapsed="false">
      <c r="H541" s="3"/>
      <c r="I541" s="3"/>
      <c r="J541" s="3"/>
      <c r="K541" s="3"/>
      <c r="L541" s="3"/>
      <c r="M541" s="3"/>
    </row>
    <row r="542" customFormat="false" ht="15.75" hidden="false" customHeight="false" outlineLevel="0" collapsed="false">
      <c r="H542" s="3"/>
      <c r="I542" s="3"/>
      <c r="J542" s="3"/>
      <c r="K542" s="3"/>
      <c r="L542" s="3"/>
      <c r="M542" s="3"/>
    </row>
    <row r="543" customFormat="false" ht="15.75" hidden="false" customHeight="false" outlineLevel="0" collapsed="false">
      <c r="H543" s="3"/>
      <c r="I543" s="3"/>
      <c r="J543" s="3"/>
      <c r="K543" s="3"/>
      <c r="L543" s="3"/>
      <c r="M543" s="3"/>
    </row>
    <row r="544" customFormat="false" ht="15.75" hidden="false" customHeight="false" outlineLevel="0" collapsed="false">
      <c r="H544" s="3"/>
      <c r="I544" s="3"/>
      <c r="J544" s="3"/>
      <c r="K544" s="3"/>
      <c r="L544" s="3"/>
      <c r="M544" s="3"/>
    </row>
    <row r="545" customFormat="false" ht="15.75" hidden="false" customHeight="false" outlineLevel="0" collapsed="false">
      <c r="H545" s="3"/>
      <c r="I545" s="3"/>
      <c r="J545" s="3"/>
      <c r="K545" s="3"/>
      <c r="L545" s="3"/>
      <c r="M545" s="3"/>
    </row>
    <row r="546" customFormat="false" ht="15.75" hidden="false" customHeight="false" outlineLevel="0" collapsed="false">
      <c r="H546" s="3"/>
      <c r="I546" s="3"/>
      <c r="J546" s="3"/>
      <c r="K546" s="3"/>
      <c r="L546" s="3"/>
      <c r="M546" s="3"/>
    </row>
    <row r="547" customFormat="false" ht="15.75" hidden="false" customHeight="false" outlineLevel="0" collapsed="false">
      <c r="H547" s="3"/>
      <c r="I547" s="3"/>
      <c r="J547" s="3"/>
      <c r="K547" s="3"/>
      <c r="L547" s="3"/>
      <c r="M547" s="3"/>
    </row>
    <row r="548" customFormat="false" ht="15.75" hidden="false" customHeight="false" outlineLevel="0" collapsed="false">
      <c r="H548" s="3"/>
      <c r="I548" s="3"/>
      <c r="J548" s="3"/>
      <c r="K548" s="3"/>
      <c r="L548" s="3"/>
      <c r="M548" s="3"/>
    </row>
    <row r="549" customFormat="false" ht="15.75" hidden="false" customHeight="false" outlineLevel="0" collapsed="false"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H550" s="3"/>
      <c r="I550" s="3"/>
      <c r="J550" s="3"/>
      <c r="K550" s="3"/>
      <c r="L550" s="3"/>
      <c r="M550" s="3"/>
    </row>
    <row r="551" customFormat="false" ht="15.75" hidden="false" customHeight="false" outlineLevel="0" collapsed="false">
      <c r="H551" s="3"/>
      <c r="I551" s="3"/>
      <c r="J551" s="3"/>
      <c r="K551" s="3"/>
      <c r="L551" s="3"/>
      <c r="M551" s="3"/>
    </row>
    <row r="552" customFormat="false" ht="15.75" hidden="false" customHeight="false" outlineLevel="0" collapsed="false">
      <c r="H552" s="3"/>
      <c r="I552" s="3"/>
      <c r="J552" s="3"/>
      <c r="K552" s="3"/>
      <c r="L552" s="3"/>
      <c r="M552" s="3"/>
    </row>
    <row r="553" customFormat="false" ht="15.75" hidden="false" customHeight="false" outlineLevel="0" collapsed="false">
      <c r="H553" s="3"/>
      <c r="I553" s="3"/>
      <c r="J553" s="3"/>
      <c r="K553" s="3"/>
      <c r="L553" s="3"/>
      <c r="M553" s="3"/>
    </row>
    <row r="554" customFormat="false" ht="15.75" hidden="false" customHeight="false" outlineLevel="0" collapsed="false">
      <c r="H554" s="3"/>
      <c r="I554" s="3"/>
      <c r="J554" s="3"/>
      <c r="K554" s="3"/>
      <c r="L554" s="3"/>
      <c r="M554" s="3"/>
    </row>
    <row r="555" customFormat="false" ht="15.75" hidden="false" customHeight="false" outlineLevel="0" collapsed="false">
      <c r="H555" s="3"/>
      <c r="I555" s="3"/>
      <c r="J555" s="3"/>
      <c r="K555" s="3"/>
      <c r="L555" s="3"/>
      <c r="M555" s="3"/>
    </row>
    <row r="556" customFormat="false" ht="15.75" hidden="false" customHeight="false" outlineLevel="0" collapsed="false">
      <c r="H556" s="3"/>
      <c r="I556" s="3"/>
      <c r="J556" s="3"/>
      <c r="K556" s="3"/>
      <c r="L556" s="3"/>
      <c r="M556" s="3"/>
    </row>
    <row r="557" customFormat="false" ht="15.75" hidden="false" customHeight="false" outlineLevel="0" collapsed="false">
      <c r="H557" s="3"/>
      <c r="I557" s="3"/>
      <c r="J557" s="3"/>
      <c r="K557" s="3"/>
      <c r="L557" s="3"/>
      <c r="M557" s="3"/>
    </row>
    <row r="558" customFormat="false" ht="15.75" hidden="false" customHeight="false" outlineLevel="0" collapsed="false">
      <c r="H558" s="3"/>
      <c r="I558" s="3"/>
      <c r="J558" s="3"/>
      <c r="K558" s="3"/>
      <c r="L558" s="3"/>
      <c r="M558" s="3"/>
    </row>
    <row r="559" customFormat="false" ht="15.75" hidden="false" customHeight="false" outlineLevel="0" collapsed="false">
      <c r="H559" s="3"/>
      <c r="I559" s="3"/>
      <c r="J559" s="3"/>
      <c r="K559" s="3"/>
      <c r="L559" s="3"/>
      <c r="M559" s="3"/>
    </row>
    <row r="560" customFormat="false" ht="15.75" hidden="false" customHeight="false" outlineLevel="0" collapsed="false">
      <c r="H560" s="3"/>
      <c r="I560" s="3"/>
      <c r="J560" s="3"/>
      <c r="K560" s="3"/>
      <c r="L560" s="3"/>
      <c r="M560" s="3"/>
    </row>
    <row r="561" customFormat="false" ht="15.75" hidden="false" customHeight="false" outlineLevel="0" collapsed="false">
      <c r="H561" s="3"/>
      <c r="I561" s="3"/>
      <c r="J561" s="3"/>
      <c r="K561" s="3"/>
      <c r="L561" s="3"/>
      <c r="M561" s="3"/>
    </row>
    <row r="562" customFormat="false" ht="15.75" hidden="false" customHeight="false" outlineLevel="0" collapsed="false">
      <c r="H562" s="3"/>
      <c r="I562" s="3"/>
      <c r="J562" s="3"/>
      <c r="K562" s="3"/>
      <c r="L562" s="3"/>
      <c r="M562" s="3"/>
    </row>
    <row r="563" customFormat="false" ht="15.75" hidden="false" customHeight="false" outlineLevel="0" collapsed="false">
      <c r="H563" s="3"/>
      <c r="I563" s="3"/>
      <c r="J563" s="3"/>
      <c r="K563" s="3"/>
      <c r="L563" s="3"/>
      <c r="M563" s="3"/>
    </row>
    <row r="564" customFormat="false" ht="15.75" hidden="false" customHeight="false" outlineLevel="0" collapsed="false">
      <c r="H564" s="3"/>
      <c r="I564" s="3"/>
      <c r="J564" s="3"/>
      <c r="K564" s="3"/>
      <c r="L564" s="3"/>
      <c r="M564" s="3"/>
    </row>
    <row r="565" customFormat="false" ht="15.75" hidden="false" customHeight="false" outlineLevel="0" collapsed="false"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H566" s="3"/>
      <c r="I566" s="3"/>
      <c r="J566" s="3"/>
      <c r="K566" s="3"/>
      <c r="L566" s="3"/>
      <c r="M566" s="3"/>
    </row>
    <row r="567" customFormat="false" ht="15.75" hidden="false" customHeight="false" outlineLevel="0" collapsed="false">
      <c r="H567" s="3"/>
      <c r="I567" s="3"/>
      <c r="J567" s="3"/>
      <c r="K567" s="3"/>
      <c r="L567" s="3"/>
      <c r="M567" s="3"/>
    </row>
    <row r="568" customFormat="false" ht="15.75" hidden="false" customHeight="false" outlineLevel="0" collapsed="false">
      <c r="H568" s="3"/>
      <c r="I568" s="3"/>
      <c r="J568" s="3"/>
      <c r="K568" s="3"/>
      <c r="L568" s="3"/>
      <c r="M568" s="3"/>
    </row>
    <row r="569" customFormat="false" ht="15.75" hidden="false" customHeight="false" outlineLevel="0" collapsed="false">
      <c r="H569" s="3"/>
      <c r="I569" s="3"/>
      <c r="J569" s="3"/>
      <c r="K569" s="3"/>
      <c r="L569" s="3"/>
      <c r="M569" s="3"/>
    </row>
    <row r="570" customFormat="false" ht="15.75" hidden="false" customHeight="false" outlineLevel="0" collapsed="false">
      <c r="H570" s="3"/>
      <c r="I570" s="3"/>
      <c r="J570" s="3"/>
      <c r="K570" s="3"/>
      <c r="L570" s="3"/>
      <c r="M570" s="3"/>
    </row>
    <row r="571" customFormat="false" ht="15.75" hidden="false" customHeight="false" outlineLevel="0" collapsed="false">
      <c r="H571" s="3"/>
      <c r="I571" s="3"/>
      <c r="J571" s="3"/>
      <c r="K571" s="3"/>
      <c r="L571" s="3"/>
      <c r="M571" s="3"/>
    </row>
    <row r="572" customFormat="false" ht="15.75" hidden="false" customHeight="false" outlineLevel="0" collapsed="false">
      <c r="H572" s="3"/>
      <c r="I572" s="3"/>
      <c r="J572" s="3"/>
      <c r="K572" s="3"/>
      <c r="L572" s="3"/>
      <c r="M572" s="3"/>
    </row>
    <row r="573" customFormat="false" ht="15.75" hidden="false" customHeight="false" outlineLevel="0" collapsed="false">
      <c r="H573" s="3"/>
      <c r="I573" s="3"/>
      <c r="J573" s="3"/>
      <c r="K573" s="3"/>
      <c r="L573" s="3"/>
      <c r="M573" s="3"/>
    </row>
    <row r="574" customFormat="false" ht="15.75" hidden="false" customHeight="false" outlineLevel="0" collapsed="false">
      <c r="H574" s="3"/>
      <c r="I574" s="3"/>
      <c r="J574" s="3"/>
      <c r="K574" s="3"/>
      <c r="L574" s="3"/>
      <c r="M574" s="3"/>
    </row>
    <row r="575" customFormat="false" ht="15.75" hidden="false" customHeight="false" outlineLevel="0" collapsed="false">
      <c r="H575" s="3"/>
      <c r="I575" s="3"/>
      <c r="J575" s="3"/>
      <c r="K575" s="3"/>
      <c r="L575" s="3"/>
      <c r="M575" s="3"/>
    </row>
    <row r="576" customFormat="false" ht="15.75" hidden="false" customHeight="false" outlineLevel="0" collapsed="false">
      <c r="H576" s="3"/>
      <c r="I576" s="3"/>
      <c r="J576" s="3"/>
      <c r="K576" s="3"/>
      <c r="L576" s="3"/>
      <c r="M576" s="3"/>
    </row>
    <row r="577" customFormat="false" ht="15.75" hidden="false" customHeight="false" outlineLevel="0" collapsed="false">
      <c r="H577" s="3"/>
      <c r="I577" s="3"/>
      <c r="J577" s="3"/>
      <c r="K577" s="3"/>
      <c r="L577" s="3"/>
      <c r="M577" s="3"/>
    </row>
    <row r="578" customFormat="false" ht="15.75" hidden="false" customHeight="false" outlineLevel="0" collapsed="false">
      <c r="H578" s="3"/>
      <c r="I578" s="3"/>
      <c r="J578" s="3"/>
      <c r="K578" s="3"/>
      <c r="L578" s="3"/>
      <c r="M578" s="3"/>
    </row>
    <row r="579" customFormat="false" ht="15.75" hidden="false" customHeight="false" outlineLevel="0" collapsed="false">
      <c r="H579" s="3"/>
      <c r="I579" s="3"/>
      <c r="J579" s="3"/>
      <c r="K579" s="3"/>
      <c r="L579" s="3"/>
      <c r="M579" s="3"/>
    </row>
    <row r="580" customFormat="false" ht="15.75" hidden="false" customHeight="false" outlineLevel="0" collapsed="false">
      <c r="H580" s="3"/>
      <c r="I580" s="3"/>
      <c r="J580" s="3"/>
      <c r="K580" s="3"/>
      <c r="L580" s="3"/>
      <c r="M580" s="3"/>
    </row>
    <row r="581" customFormat="false" ht="15.75" hidden="false" customHeight="false" outlineLevel="0" collapsed="false">
      <c r="H581" s="3"/>
      <c r="I581" s="3"/>
      <c r="J581" s="3"/>
      <c r="K581" s="3"/>
      <c r="L581" s="3"/>
      <c r="M581" s="3"/>
    </row>
    <row r="582" customFormat="false" ht="15.75" hidden="false" customHeight="false" outlineLevel="0" collapsed="false"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H583" s="3"/>
      <c r="I583" s="3"/>
      <c r="J583" s="3"/>
      <c r="K583" s="3"/>
      <c r="L583" s="3"/>
      <c r="M583" s="3"/>
    </row>
    <row r="584" customFormat="false" ht="15.75" hidden="false" customHeight="false" outlineLevel="0" collapsed="false">
      <c r="H584" s="3"/>
      <c r="I584" s="3"/>
      <c r="J584" s="3"/>
      <c r="K584" s="3"/>
      <c r="L584" s="3"/>
      <c r="M584" s="3"/>
    </row>
    <row r="585" customFormat="false" ht="15.75" hidden="false" customHeight="false" outlineLevel="0" collapsed="false">
      <c r="H585" s="3"/>
      <c r="I585" s="3"/>
      <c r="J585" s="3"/>
      <c r="K585" s="3"/>
      <c r="L585" s="3"/>
      <c r="M585" s="3"/>
    </row>
    <row r="586" customFormat="false" ht="15.75" hidden="false" customHeight="false" outlineLevel="0" collapsed="false">
      <c r="H586" s="3"/>
      <c r="I586" s="3"/>
      <c r="J586" s="3"/>
      <c r="K586" s="3"/>
      <c r="L586" s="3"/>
      <c r="M586" s="3"/>
    </row>
    <row r="587" customFormat="false" ht="15.75" hidden="false" customHeight="false" outlineLevel="0" collapsed="false">
      <c r="H587" s="3"/>
      <c r="I587" s="3"/>
      <c r="J587" s="3"/>
      <c r="K587" s="3"/>
      <c r="L587" s="3"/>
      <c r="M587" s="3"/>
    </row>
    <row r="588" customFormat="false" ht="15.75" hidden="false" customHeight="false" outlineLevel="0" collapsed="false">
      <c r="H588" s="3"/>
      <c r="I588" s="3"/>
      <c r="J588" s="3"/>
      <c r="K588" s="3"/>
      <c r="L588" s="3"/>
      <c r="M588" s="3"/>
    </row>
    <row r="589" customFormat="false" ht="15.75" hidden="false" customHeight="false" outlineLevel="0" collapsed="false">
      <c r="H589" s="3"/>
      <c r="I589" s="3"/>
      <c r="J589" s="3"/>
      <c r="K589" s="3"/>
      <c r="L589" s="3"/>
      <c r="M589" s="3"/>
    </row>
    <row r="590" customFormat="false" ht="15.75" hidden="false" customHeight="false" outlineLevel="0" collapsed="false">
      <c r="H590" s="3"/>
      <c r="I590" s="3"/>
      <c r="J590" s="3"/>
      <c r="K590" s="3"/>
      <c r="L590" s="3"/>
      <c r="M590" s="3"/>
    </row>
    <row r="591" customFormat="false" ht="15.75" hidden="false" customHeight="false" outlineLevel="0" collapsed="false">
      <c r="H591" s="3"/>
      <c r="I591" s="3"/>
      <c r="J591" s="3"/>
      <c r="K591" s="3"/>
      <c r="L591" s="3"/>
      <c r="M591" s="3"/>
    </row>
    <row r="592" customFormat="false" ht="15.75" hidden="false" customHeight="false" outlineLevel="0" collapsed="false">
      <c r="H592" s="3"/>
      <c r="I592" s="3"/>
      <c r="J592" s="3"/>
      <c r="K592" s="3"/>
      <c r="L592" s="3"/>
      <c r="M592" s="3"/>
    </row>
    <row r="593" customFormat="false" ht="15.75" hidden="false" customHeight="false" outlineLevel="0" collapsed="false">
      <c r="H593" s="3"/>
      <c r="I593" s="3"/>
      <c r="J593" s="3"/>
      <c r="K593" s="3"/>
      <c r="L593" s="3"/>
      <c r="M593" s="3"/>
    </row>
    <row r="594" customFormat="false" ht="15.75" hidden="false" customHeight="false" outlineLevel="0" collapsed="false">
      <c r="H594" s="3"/>
      <c r="I594" s="3"/>
      <c r="J594" s="3"/>
      <c r="K594" s="3"/>
      <c r="L594" s="3"/>
      <c r="M594" s="3"/>
    </row>
    <row r="595" customFormat="false" ht="15.75" hidden="false" customHeight="false" outlineLevel="0" collapsed="false">
      <c r="H595" s="3"/>
      <c r="I595" s="3"/>
      <c r="J595" s="3"/>
      <c r="K595" s="3"/>
      <c r="L595" s="3"/>
      <c r="M595" s="3"/>
    </row>
    <row r="596" customFormat="false" ht="15.75" hidden="false" customHeight="false" outlineLevel="0" collapsed="false">
      <c r="H596" s="3"/>
      <c r="I596" s="3"/>
      <c r="J596" s="3"/>
      <c r="K596" s="3"/>
      <c r="L596" s="3"/>
      <c r="M596" s="3"/>
    </row>
    <row r="597" customFormat="false" ht="15.75" hidden="false" customHeight="false" outlineLevel="0" collapsed="false">
      <c r="H597" s="3"/>
      <c r="I597" s="3"/>
      <c r="J597" s="3"/>
      <c r="K597" s="3"/>
      <c r="L597" s="3"/>
      <c r="M597" s="3"/>
    </row>
    <row r="598" customFormat="false" ht="15.75" hidden="false" customHeight="false" outlineLevel="0" collapsed="false">
      <c r="H598" s="3"/>
      <c r="I598" s="3"/>
      <c r="J598" s="3"/>
      <c r="K598" s="3"/>
      <c r="L598" s="3"/>
      <c r="M598" s="3"/>
    </row>
    <row r="599" customFormat="false" ht="15.75" hidden="false" customHeight="false" outlineLevel="0" collapsed="false">
      <c r="H599" s="3"/>
      <c r="I599" s="3"/>
      <c r="J599" s="3"/>
      <c r="K599" s="3"/>
      <c r="L599" s="3"/>
      <c r="M599" s="3"/>
    </row>
    <row r="600" customFormat="false" ht="15.75" hidden="false" customHeight="false" outlineLevel="0" collapsed="false">
      <c r="H600" s="3"/>
      <c r="I600" s="3"/>
      <c r="J600" s="3"/>
      <c r="K600" s="3"/>
      <c r="L600" s="3"/>
      <c r="M600" s="3"/>
    </row>
    <row r="601" customFormat="false" ht="15.75" hidden="false" customHeight="false" outlineLevel="0" collapsed="false"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H602" s="3"/>
      <c r="I602" s="3"/>
      <c r="J602" s="3"/>
      <c r="K602" s="3"/>
      <c r="L602" s="3"/>
      <c r="M602" s="3"/>
    </row>
    <row r="603" customFormat="false" ht="15.75" hidden="false" customHeight="false" outlineLevel="0" collapsed="false">
      <c r="H603" s="3"/>
      <c r="I603" s="3"/>
      <c r="J603" s="3"/>
      <c r="K603" s="3"/>
      <c r="L603" s="3"/>
      <c r="M603" s="3"/>
    </row>
    <row r="604" customFormat="false" ht="15.75" hidden="false" customHeight="false" outlineLevel="0" collapsed="false">
      <c r="H604" s="3"/>
      <c r="I604" s="3"/>
      <c r="J604" s="3"/>
      <c r="K604" s="3"/>
      <c r="L604" s="3"/>
      <c r="M604" s="3"/>
    </row>
    <row r="605" customFormat="false" ht="15.75" hidden="false" customHeight="false" outlineLevel="0" collapsed="false">
      <c r="H605" s="3"/>
      <c r="I605" s="3"/>
      <c r="J605" s="3"/>
      <c r="K605" s="3"/>
      <c r="L605" s="3"/>
      <c r="M605" s="3"/>
    </row>
    <row r="606" customFormat="false" ht="15.75" hidden="false" customHeight="false" outlineLevel="0" collapsed="false">
      <c r="H606" s="3"/>
      <c r="I606" s="3"/>
      <c r="J606" s="3"/>
      <c r="K606" s="3"/>
      <c r="L606" s="3"/>
      <c r="M606" s="3"/>
    </row>
    <row r="607" customFormat="false" ht="15.75" hidden="false" customHeight="false" outlineLevel="0" collapsed="false">
      <c r="H607" s="3"/>
      <c r="I607" s="3"/>
      <c r="J607" s="3"/>
      <c r="K607" s="3"/>
      <c r="L607" s="3"/>
      <c r="M607" s="3"/>
    </row>
    <row r="608" customFormat="false" ht="15.75" hidden="false" customHeight="false" outlineLevel="0" collapsed="false">
      <c r="H608" s="3"/>
      <c r="I608" s="3"/>
      <c r="J608" s="3"/>
      <c r="K608" s="3"/>
      <c r="L608" s="3"/>
      <c r="M608" s="3"/>
    </row>
    <row r="609" customFormat="false" ht="15.75" hidden="false" customHeight="false" outlineLevel="0" collapsed="false">
      <c r="H609" s="3"/>
      <c r="I609" s="3"/>
      <c r="J609" s="3"/>
      <c r="K609" s="3"/>
      <c r="L609" s="3"/>
      <c r="M609" s="3"/>
    </row>
    <row r="610" customFormat="false" ht="15.75" hidden="false" customHeight="false" outlineLevel="0" collapsed="false">
      <c r="H610" s="3"/>
      <c r="I610" s="3"/>
      <c r="J610" s="3"/>
      <c r="K610" s="3"/>
      <c r="L610" s="3"/>
      <c r="M610" s="3"/>
    </row>
    <row r="611" customFormat="false" ht="15.75" hidden="false" customHeight="false" outlineLevel="0" collapsed="false">
      <c r="H611" s="3"/>
      <c r="I611" s="3"/>
      <c r="J611" s="3"/>
      <c r="K611" s="3"/>
      <c r="L611" s="3"/>
      <c r="M611" s="3"/>
    </row>
    <row r="612" customFormat="false" ht="15.75" hidden="false" customHeight="false" outlineLevel="0" collapsed="false">
      <c r="H612" s="3"/>
      <c r="I612" s="3"/>
      <c r="J612" s="3"/>
      <c r="K612" s="3"/>
      <c r="L612" s="3"/>
      <c r="M612" s="3"/>
    </row>
    <row r="613" customFormat="false" ht="15.75" hidden="false" customHeight="false" outlineLevel="0" collapsed="false">
      <c r="H613" s="3"/>
      <c r="I613" s="3"/>
      <c r="J613" s="3"/>
      <c r="K613" s="3"/>
      <c r="L613" s="3"/>
      <c r="M613" s="3"/>
    </row>
    <row r="614" customFormat="false" ht="15.75" hidden="false" customHeight="false" outlineLevel="0" collapsed="false">
      <c r="H614" s="3"/>
      <c r="I614" s="3"/>
      <c r="J614" s="3"/>
      <c r="K614" s="3"/>
      <c r="L614" s="3"/>
      <c r="M614" s="3"/>
    </row>
    <row r="615" customFormat="false" ht="15.75" hidden="false" customHeight="false" outlineLevel="0" collapsed="false">
      <c r="H615" s="3"/>
      <c r="I615" s="3"/>
      <c r="J615" s="3"/>
      <c r="K615" s="3"/>
      <c r="L615" s="3"/>
      <c r="M615" s="3"/>
    </row>
    <row r="616" customFormat="false" ht="15.75" hidden="false" customHeight="false" outlineLevel="0" collapsed="false">
      <c r="H616" s="3"/>
      <c r="I616" s="3"/>
      <c r="J616" s="3"/>
      <c r="K616" s="3"/>
      <c r="L616" s="3"/>
      <c r="M616" s="3"/>
    </row>
    <row r="617" customFormat="false" ht="15.75" hidden="false" customHeight="false" outlineLevel="0" collapsed="false">
      <c r="H617" s="3"/>
      <c r="I617" s="3"/>
      <c r="J617" s="3"/>
      <c r="K617" s="3"/>
      <c r="L617" s="3"/>
      <c r="M617" s="3"/>
    </row>
    <row r="618" customFormat="false" ht="15.75" hidden="false" customHeight="false" outlineLevel="0" collapsed="false">
      <c r="H618" s="3"/>
      <c r="I618" s="3"/>
      <c r="J618" s="3"/>
      <c r="K618" s="3"/>
      <c r="L618" s="3"/>
      <c r="M618" s="3"/>
    </row>
    <row r="619" customFormat="false" ht="15.75" hidden="false" customHeight="false" outlineLevel="0" collapsed="false">
      <c r="H619" s="3"/>
      <c r="I619" s="3"/>
      <c r="J619" s="3"/>
      <c r="K619" s="3"/>
      <c r="L619" s="3"/>
      <c r="M619" s="3"/>
    </row>
    <row r="620" customFormat="false" ht="15.75" hidden="false" customHeight="false" outlineLevel="0" collapsed="false">
      <c r="H620" s="3"/>
      <c r="I620" s="3"/>
      <c r="J620" s="3"/>
      <c r="K620" s="3"/>
      <c r="L620" s="3"/>
      <c r="M620" s="3"/>
    </row>
    <row r="621" customFormat="false" ht="15.75" hidden="false" customHeight="false" outlineLevel="0" collapsed="false">
      <c r="H621" s="3"/>
      <c r="I621" s="3"/>
      <c r="J621" s="3"/>
      <c r="K621" s="3"/>
      <c r="L621" s="3"/>
      <c r="M621" s="3"/>
    </row>
    <row r="622" customFormat="false" ht="15.75" hidden="false" customHeight="false" outlineLevel="0" collapsed="false">
      <c r="H622" s="3"/>
      <c r="I622" s="3"/>
      <c r="J622" s="3"/>
      <c r="K622" s="3"/>
      <c r="L622" s="3"/>
      <c r="M622" s="3"/>
    </row>
    <row r="623" customFormat="false" ht="15.75" hidden="false" customHeight="false" outlineLevel="0" collapsed="false">
      <c r="H623" s="3"/>
      <c r="I623" s="3"/>
      <c r="J623" s="3"/>
      <c r="K623" s="3"/>
      <c r="L623" s="3"/>
      <c r="M623" s="3"/>
    </row>
    <row r="624" customFormat="false" ht="15.75" hidden="false" customHeight="false" outlineLevel="0" collapsed="false">
      <c r="H624" s="3"/>
      <c r="I624" s="3"/>
      <c r="J624" s="3"/>
      <c r="K624" s="3"/>
      <c r="L624" s="3"/>
      <c r="M624" s="3"/>
    </row>
    <row r="625" customFormat="false" ht="15.75" hidden="false" customHeight="false" outlineLevel="0" collapsed="false">
      <c r="H625" s="3"/>
      <c r="I625" s="3"/>
      <c r="J625" s="3"/>
      <c r="K625" s="3"/>
      <c r="L625" s="3"/>
      <c r="M625" s="3"/>
    </row>
    <row r="626" customFormat="false" ht="15.75" hidden="false" customHeight="false" outlineLevel="0" collapsed="false">
      <c r="H626" s="3"/>
      <c r="I626" s="3"/>
      <c r="J626" s="3"/>
      <c r="K626" s="3"/>
      <c r="L626" s="3"/>
      <c r="M626" s="3"/>
    </row>
    <row r="627" customFormat="false" ht="15.75" hidden="false" customHeight="false" outlineLevel="0" collapsed="false">
      <c r="H627" s="3"/>
      <c r="I627" s="3"/>
      <c r="J627" s="3"/>
      <c r="K627" s="3"/>
      <c r="L627" s="3"/>
      <c r="M627" s="3"/>
    </row>
    <row r="628" customFormat="false" ht="15.75" hidden="false" customHeight="false" outlineLevel="0" collapsed="false">
      <c r="H628" s="3"/>
      <c r="I628" s="3"/>
      <c r="J628" s="3"/>
      <c r="K628" s="3"/>
      <c r="L628" s="3"/>
      <c r="M628" s="3"/>
    </row>
    <row r="629" customFormat="false" ht="15.75" hidden="false" customHeight="false" outlineLevel="0" collapsed="false">
      <c r="H629" s="3"/>
      <c r="I629" s="3"/>
      <c r="J629" s="3"/>
      <c r="K629" s="3"/>
      <c r="L629" s="3"/>
      <c r="M629" s="3"/>
    </row>
    <row r="630" customFormat="false" ht="15.75" hidden="false" customHeight="false" outlineLevel="0" collapsed="false">
      <c r="H630" s="3"/>
      <c r="I630" s="3"/>
      <c r="J630" s="3"/>
      <c r="K630" s="3"/>
      <c r="L630" s="3"/>
      <c r="M630" s="3"/>
    </row>
    <row r="631" customFormat="false" ht="15.75" hidden="false" customHeight="false" outlineLevel="0" collapsed="false">
      <c r="H631" s="3"/>
      <c r="I631" s="3"/>
      <c r="J631" s="3"/>
      <c r="K631" s="3"/>
      <c r="L631" s="3"/>
      <c r="M631" s="3"/>
    </row>
    <row r="632" customFormat="false" ht="15.75" hidden="false" customHeight="false" outlineLevel="0" collapsed="false">
      <c r="H632" s="3"/>
      <c r="I632" s="3"/>
      <c r="J632" s="3"/>
      <c r="K632" s="3"/>
      <c r="L632" s="3"/>
      <c r="M632" s="3"/>
    </row>
    <row r="633" customFormat="false" ht="15.75" hidden="false" customHeight="false" outlineLevel="0" collapsed="false">
      <c r="H633" s="3"/>
      <c r="I633" s="3"/>
      <c r="J633" s="3"/>
      <c r="K633" s="3"/>
      <c r="L633" s="3"/>
      <c r="M633" s="3"/>
    </row>
    <row r="634" customFormat="false" ht="15.75" hidden="false" customHeight="false" outlineLevel="0" collapsed="false">
      <c r="H634" s="3"/>
      <c r="I634" s="3"/>
      <c r="J634" s="3"/>
      <c r="K634" s="3"/>
      <c r="L634" s="3"/>
      <c r="M634" s="3"/>
    </row>
    <row r="635" customFormat="false" ht="15.75" hidden="false" customHeight="false" outlineLevel="0" collapsed="false">
      <c r="H635" s="3"/>
      <c r="I635" s="3"/>
      <c r="J635" s="3"/>
      <c r="K635" s="3"/>
      <c r="L635" s="3"/>
      <c r="M635" s="3"/>
    </row>
    <row r="636" customFormat="false" ht="15.75" hidden="false" customHeight="false" outlineLevel="0" collapsed="false">
      <c r="H636" s="3"/>
      <c r="I636" s="3"/>
      <c r="J636" s="3"/>
      <c r="K636" s="3"/>
      <c r="L636" s="3"/>
      <c r="M636" s="3"/>
    </row>
    <row r="637" customFormat="false" ht="15.75" hidden="false" customHeight="false" outlineLevel="0" collapsed="false">
      <c r="H637" s="3"/>
      <c r="I637" s="3"/>
      <c r="J637" s="3"/>
      <c r="K637" s="3"/>
      <c r="L637" s="3"/>
      <c r="M637" s="3"/>
    </row>
    <row r="638" customFormat="false" ht="15.75" hidden="false" customHeight="false" outlineLevel="0" collapsed="false">
      <c r="H638" s="3"/>
      <c r="I638" s="3"/>
      <c r="J638" s="3"/>
      <c r="K638" s="3"/>
      <c r="L638" s="3"/>
      <c r="M638" s="3"/>
    </row>
    <row r="639" customFormat="false" ht="15.75" hidden="false" customHeight="false" outlineLevel="0" collapsed="false">
      <c r="H639" s="3"/>
      <c r="I639" s="3"/>
      <c r="J639" s="3"/>
      <c r="K639" s="3"/>
      <c r="L639" s="3"/>
      <c r="M639" s="3"/>
    </row>
    <row r="640" customFormat="false" ht="15.75" hidden="false" customHeight="false" outlineLevel="0" collapsed="false">
      <c r="H640" s="3"/>
      <c r="I640" s="3"/>
      <c r="J640" s="3"/>
      <c r="K640" s="3"/>
      <c r="L640" s="3"/>
      <c r="M640" s="3"/>
    </row>
    <row r="641" customFormat="false" ht="15.75" hidden="false" customHeight="false" outlineLevel="0" collapsed="false">
      <c r="H641" s="3"/>
      <c r="I641" s="3"/>
      <c r="J641" s="3"/>
      <c r="K641" s="3"/>
      <c r="L641" s="3"/>
      <c r="M641" s="3"/>
    </row>
    <row r="642" customFormat="false" ht="15.75" hidden="false" customHeight="false" outlineLevel="0" collapsed="false">
      <c r="H642" s="3"/>
      <c r="I642" s="3"/>
      <c r="J642" s="3"/>
      <c r="K642" s="3"/>
      <c r="L642" s="3"/>
      <c r="M642" s="3"/>
    </row>
    <row r="643" customFormat="false" ht="15.75" hidden="false" customHeight="false" outlineLevel="0" collapsed="false">
      <c r="H643" s="3"/>
      <c r="I643" s="3"/>
      <c r="J643" s="3"/>
      <c r="K643" s="3"/>
      <c r="L643" s="3"/>
      <c r="M643" s="3"/>
    </row>
    <row r="644" customFormat="false" ht="15.75" hidden="false" customHeight="false" outlineLevel="0" collapsed="false">
      <c r="H644" s="3"/>
      <c r="I644" s="3"/>
      <c r="J644" s="3"/>
      <c r="K644" s="3"/>
      <c r="L644" s="3"/>
      <c r="M644" s="3"/>
    </row>
    <row r="645" customFormat="false" ht="15.75" hidden="false" customHeight="false" outlineLevel="0" collapsed="false">
      <c r="H645" s="3"/>
      <c r="I645" s="3"/>
      <c r="J645" s="3"/>
      <c r="K645" s="3"/>
      <c r="L645" s="3"/>
      <c r="M645" s="3"/>
    </row>
    <row r="646" customFormat="false" ht="15.75" hidden="false" customHeight="false" outlineLevel="0" collapsed="false">
      <c r="H646" s="3"/>
      <c r="I646" s="3"/>
      <c r="J646" s="3"/>
      <c r="K646" s="3"/>
      <c r="L646" s="3"/>
      <c r="M646" s="3"/>
    </row>
    <row r="647" customFormat="false" ht="15.75" hidden="false" customHeight="false" outlineLevel="0" collapsed="false">
      <c r="H647" s="3"/>
      <c r="I647" s="3"/>
      <c r="J647" s="3"/>
      <c r="K647" s="3"/>
      <c r="L647" s="3"/>
      <c r="M647" s="3"/>
    </row>
    <row r="648" customFormat="false" ht="15.75" hidden="false" customHeight="false" outlineLevel="0" collapsed="false">
      <c r="H648" s="3"/>
      <c r="I648" s="3"/>
      <c r="J648" s="3"/>
      <c r="K648" s="3"/>
      <c r="L648" s="3"/>
      <c r="M648" s="3"/>
    </row>
    <row r="649" customFormat="false" ht="15.75" hidden="false" customHeight="false" outlineLevel="0" collapsed="false">
      <c r="H649" s="3"/>
      <c r="I649" s="3"/>
      <c r="J649" s="3"/>
      <c r="K649" s="3"/>
      <c r="L649" s="3"/>
      <c r="M649" s="3"/>
    </row>
    <row r="650" customFormat="false" ht="15.75" hidden="false" customHeight="false" outlineLevel="0" collapsed="false">
      <c r="H650" s="3"/>
      <c r="I650" s="3"/>
      <c r="J650" s="3"/>
      <c r="K650" s="3"/>
      <c r="L650" s="3"/>
      <c r="M650" s="3"/>
    </row>
    <row r="651" customFormat="false" ht="15.75" hidden="false" customHeight="false" outlineLevel="0" collapsed="false">
      <c r="H651" s="3"/>
      <c r="I651" s="3"/>
      <c r="J651" s="3"/>
      <c r="K651" s="3"/>
      <c r="L651" s="3"/>
      <c r="M651" s="3"/>
    </row>
    <row r="652" customFormat="false" ht="15.75" hidden="false" customHeight="false" outlineLevel="0" collapsed="false">
      <c r="H652" s="3"/>
      <c r="I652" s="3"/>
      <c r="J652" s="3"/>
      <c r="K652" s="3"/>
      <c r="L652" s="3"/>
      <c r="M652" s="3"/>
    </row>
    <row r="653" customFormat="false" ht="15.75" hidden="false" customHeight="false" outlineLevel="0" collapsed="false">
      <c r="H653" s="3"/>
      <c r="I653" s="3"/>
      <c r="J653" s="3"/>
      <c r="K653" s="3"/>
      <c r="L653" s="3"/>
      <c r="M653" s="3"/>
    </row>
    <row r="654" customFormat="false" ht="15.75" hidden="false" customHeight="false" outlineLevel="0" collapsed="false">
      <c r="H654" s="3"/>
      <c r="I654" s="3"/>
      <c r="J654" s="3"/>
      <c r="K654" s="3"/>
      <c r="L654" s="3"/>
      <c r="M654" s="3"/>
    </row>
    <row r="655" customFormat="false" ht="15.75" hidden="false" customHeight="false" outlineLevel="0" collapsed="false">
      <c r="H655" s="3"/>
      <c r="I655" s="3"/>
      <c r="J655" s="3"/>
      <c r="K655" s="3"/>
      <c r="L655" s="3"/>
      <c r="M655" s="3"/>
    </row>
    <row r="656" customFormat="false" ht="15.75" hidden="false" customHeight="false" outlineLevel="0" collapsed="false">
      <c r="H656" s="3"/>
      <c r="I656" s="3"/>
      <c r="J656" s="3"/>
      <c r="K656" s="3"/>
      <c r="L656" s="3"/>
      <c r="M656" s="3"/>
    </row>
    <row r="657" customFormat="false" ht="15.75" hidden="false" customHeight="false" outlineLevel="0" collapsed="false">
      <c r="H657" s="3"/>
      <c r="I657" s="3"/>
      <c r="J657" s="3"/>
      <c r="K657" s="3"/>
      <c r="L657" s="3"/>
      <c r="M657" s="3"/>
    </row>
    <row r="658" customFormat="false" ht="15.75" hidden="false" customHeight="false" outlineLevel="0" collapsed="false">
      <c r="H658" s="3"/>
      <c r="I658" s="3"/>
      <c r="J658" s="3"/>
      <c r="K658" s="3"/>
      <c r="L658" s="3"/>
      <c r="M658" s="3"/>
    </row>
    <row r="659" customFormat="false" ht="15.75" hidden="false" customHeight="false" outlineLevel="0" collapsed="false">
      <c r="H659" s="3"/>
      <c r="I659" s="3"/>
      <c r="J659" s="3"/>
      <c r="K659" s="3"/>
      <c r="L659" s="3"/>
      <c r="M659" s="3"/>
    </row>
    <row r="660" customFormat="false" ht="15.75" hidden="false" customHeight="false" outlineLevel="0" collapsed="false">
      <c r="H660" s="3"/>
      <c r="I660" s="3"/>
      <c r="J660" s="3"/>
      <c r="K660" s="3"/>
      <c r="L660" s="3"/>
      <c r="M660" s="3"/>
    </row>
    <row r="661" customFormat="false" ht="15.75" hidden="false" customHeight="false" outlineLevel="0" collapsed="false">
      <c r="H661" s="3"/>
      <c r="I661" s="3"/>
      <c r="J661" s="3"/>
      <c r="K661" s="3"/>
      <c r="L661" s="3"/>
      <c r="M661" s="3"/>
    </row>
    <row r="662" customFormat="false" ht="15.75" hidden="false" customHeight="false" outlineLevel="0" collapsed="false">
      <c r="H662" s="3"/>
      <c r="I662" s="3"/>
      <c r="J662" s="3"/>
      <c r="K662" s="3"/>
      <c r="L662" s="3"/>
      <c r="M662" s="3"/>
    </row>
    <row r="663" customFormat="false" ht="15.75" hidden="false" customHeight="false" outlineLevel="0" collapsed="false">
      <c r="H663" s="3"/>
      <c r="I663" s="3"/>
      <c r="J663" s="3"/>
      <c r="K663" s="3"/>
      <c r="L663" s="3"/>
      <c r="M663" s="3"/>
    </row>
    <row r="664" customFormat="false" ht="15.75" hidden="false" customHeight="false" outlineLevel="0" collapsed="false">
      <c r="H664" s="3"/>
      <c r="I664" s="3"/>
      <c r="J664" s="3"/>
      <c r="K664" s="3"/>
      <c r="L664" s="3"/>
      <c r="M664" s="3"/>
    </row>
    <row r="665" customFormat="false" ht="15.75" hidden="false" customHeight="false" outlineLevel="0" collapsed="false">
      <c r="H665" s="3"/>
      <c r="I665" s="3"/>
      <c r="J665" s="3"/>
      <c r="K665" s="3"/>
      <c r="L665" s="3"/>
      <c r="M665" s="3"/>
    </row>
    <row r="666" customFormat="false" ht="15.75" hidden="false" customHeight="false" outlineLevel="0" collapsed="false">
      <c r="H666" s="3"/>
      <c r="I666" s="3"/>
      <c r="J666" s="3"/>
      <c r="K666" s="3"/>
      <c r="L666" s="3"/>
      <c r="M666" s="3"/>
    </row>
    <row r="667" customFormat="false" ht="15.75" hidden="false" customHeight="false" outlineLevel="0" collapsed="false">
      <c r="H667" s="3"/>
      <c r="I667" s="3"/>
      <c r="J667" s="3"/>
      <c r="K667" s="3"/>
      <c r="L667" s="3"/>
      <c r="M667" s="3"/>
    </row>
    <row r="668" customFormat="false" ht="15.75" hidden="false" customHeight="false" outlineLevel="0" collapsed="false">
      <c r="H668" s="3"/>
      <c r="I668" s="3"/>
      <c r="J668" s="3"/>
      <c r="K668" s="3"/>
      <c r="L668" s="3"/>
      <c r="M668" s="3"/>
    </row>
    <row r="669" customFormat="false" ht="15.75" hidden="false" customHeight="false" outlineLevel="0" collapsed="false">
      <c r="H669" s="3"/>
      <c r="I669" s="3"/>
      <c r="J669" s="3"/>
      <c r="K669" s="3"/>
      <c r="L669" s="3"/>
      <c r="M669" s="3"/>
    </row>
    <row r="670" customFormat="false" ht="15.75" hidden="false" customHeight="false" outlineLevel="0" collapsed="false">
      <c r="H670" s="3"/>
      <c r="I670" s="3"/>
      <c r="J670" s="3"/>
      <c r="K670" s="3"/>
      <c r="L670" s="3"/>
      <c r="M670" s="3"/>
    </row>
    <row r="671" customFormat="false" ht="15.75" hidden="false" customHeight="false" outlineLevel="0" collapsed="false">
      <c r="H671" s="3"/>
      <c r="I671" s="3"/>
      <c r="J671" s="3"/>
      <c r="K671" s="3"/>
      <c r="L671" s="3"/>
      <c r="M671" s="3"/>
    </row>
    <row r="672" customFormat="false" ht="15.75" hidden="false" customHeight="false" outlineLevel="0" collapsed="false">
      <c r="H672" s="3"/>
      <c r="I672" s="3"/>
      <c r="J672" s="3"/>
      <c r="K672" s="3"/>
      <c r="L672" s="3"/>
      <c r="M672" s="3"/>
    </row>
    <row r="673" customFormat="false" ht="15.75" hidden="false" customHeight="false" outlineLevel="0" collapsed="false">
      <c r="H673" s="3"/>
      <c r="I673" s="3"/>
      <c r="J673" s="3"/>
      <c r="K673" s="3"/>
      <c r="L673" s="3"/>
      <c r="M673" s="3"/>
    </row>
    <row r="674" customFormat="false" ht="15.75" hidden="false" customHeight="false" outlineLevel="0" collapsed="false">
      <c r="H674" s="3"/>
      <c r="I674" s="3"/>
      <c r="J674" s="3"/>
      <c r="K674" s="3"/>
      <c r="L674" s="3"/>
      <c r="M674" s="3"/>
    </row>
    <row r="675" customFormat="false" ht="15.75" hidden="false" customHeight="false" outlineLevel="0" collapsed="false">
      <c r="H675" s="3"/>
      <c r="I675" s="3"/>
      <c r="J675" s="3"/>
      <c r="K675" s="3"/>
      <c r="L675" s="3"/>
      <c r="M675" s="3"/>
    </row>
    <row r="676" customFormat="false" ht="15.75" hidden="false" customHeight="false" outlineLevel="0" collapsed="false">
      <c r="H676" s="3"/>
      <c r="I676" s="3"/>
      <c r="J676" s="3"/>
      <c r="K676" s="3"/>
      <c r="L676" s="3"/>
      <c r="M676" s="3"/>
    </row>
    <row r="677" customFormat="false" ht="15.75" hidden="false" customHeight="false" outlineLevel="0" collapsed="false">
      <c r="H677" s="3"/>
      <c r="I677" s="3"/>
      <c r="J677" s="3"/>
      <c r="K677" s="3"/>
      <c r="L677" s="3"/>
      <c r="M677" s="3"/>
    </row>
    <row r="678" customFormat="false" ht="15.75" hidden="false" customHeight="false" outlineLevel="0" collapsed="false">
      <c r="H678" s="3"/>
      <c r="I678" s="3"/>
      <c r="J678" s="3"/>
      <c r="K678" s="3"/>
      <c r="L678" s="3"/>
      <c r="M678" s="3"/>
    </row>
    <row r="679" customFormat="false" ht="15.75" hidden="false" customHeight="false" outlineLevel="0" collapsed="false">
      <c r="H679" s="3"/>
      <c r="I679" s="3"/>
      <c r="J679" s="3"/>
      <c r="K679" s="3"/>
      <c r="L679" s="3"/>
      <c r="M679" s="3"/>
    </row>
    <row r="680" customFormat="false" ht="15.75" hidden="false" customHeight="false" outlineLevel="0" collapsed="false">
      <c r="H680" s="3"/>
      <c r="I680" s="3"/>
      <c r="J680" s="3"/>
      <c r="K680" s="3"/>
      <c r="L680" s="3"/>
      <c r="M680" s="3"/>
    </row>
    <row r="681" customFormat="false" ht="15.75" hidden="false" customHeight="false" outlineLevel="0" collapsed="false">
      <c r="H681" s="3"/>
      <c r="I681" s="3"/>
      <c r="J681" s="3"/>
      <c r="K681" s="3"/>
      <c r="L681" s="3"/>
      <c r="M681" s="3"/>
    </row>
    <row r="682" customFormat="false" ht="15.75" hidden="false" customHeight="false" outlineLevel="0" collapsed="false">
      <c r="H682" s="3"/>
      <c r="I682" s="3"/>
      <c r="J682" s="3"/>
      <c r="K682" s="3"/>
      <c r="L682" s="3"/>
      <c r="M682" s="3"/>
    </row>
    <row r="683" customFormat="false" ht="15.75" hidden="false" customHeight="false" outlineLevel="0" collapsed="false">
      <c r="H683" s="3"/>
      <c r="I683" s="3"/>
      <c r="J683" s="3"/>
      <c r="K683" s="3"/>
      <c r="L683" s="3"/>
      <c r="M683" s="3"/>
    </row>
    <row r="684" customFormat="false" ht="15.75" hidden="false" customHeight="false" outlineLevel="0" collapsed="false">
      <c r="H684" s="3"/>
      <c r="I684" s="3"/>
      <c r="J684" s="3"/>
      <c r="K684" s="3"/>
      <c r="L684" s="3"/>
      <c r="M684" s="3"/>
    </row>
    <row r="685" customFormat="false" ht="15.75" hidden="false" customHeight="false" outlineLevel="0" collapsed="false">
      <c r="H685" s="3"/>
      <c r="I685" s="3"/>
      <c r="J685" s="3"/>
      <c r="K685" s="3"/>
      <c r="L685" s="3"/>
      <c r="M685" s="3"/>
    </row>
    <row r="686" customFormat="false" ht="15.75" hidden="false" customHeight="false" outlineLevel="0" collapsed="false">
      <c r="H686" s="3"/>
      <c r="I686" s="3"/>
      <c r="J686" s="3"/>
      <c r="K686" s="3"/>
      <c r="L686" s="3"/>
      <c r="M686" s="3"/>
    </row>
    <row r="687" customFormat="false" ht="15.75" hidden="false" customHeight="false" outlineLevel="0" collapsed="false">
      <c r="H687" s="3"/>
      <c r="I687" s="3"/>
      <c r="J687" s="3"/>
      <c r="K687" s="3"/>
      <c r="L687" s="3"/>
      <c r="M687" s="3"/>
    </row>
    <row r="688" customFormat="false" ht="15.75" hidden="false" customHeight="false" outlineLevel="0" collapsed="false">
      <c r="H688" s="3"/>
      <c r="I688" s="3"/>
      <c r="J688" s="3"/>
      <c r="K688" s="3"/>
      <c r="L688" s="3"/>
      <c r="M688" s="3"/>
    </row>
    <row r="689" customFormat="false" ht="15.75" hidden="false" customHeight="false" outlineLevel="0" collapsed="false">
      <c r="H689" s="3"/>
      <c r="I689" s="3"/>
      <c r="J689" s="3"/>
      <c r="K689" s="3"/>
      <c r="L689" s="3"/>
      <c r="M689" s="3"/>
    </row>
    <row r="690" customFormat="false" ht="15.75" hidden="false" customHeight="false" outlineLevel="0" collapsed="false">
      <c r="H690" s="3"/>
      <c r="I690" s="3"/>
      <c r="J690" s="3"/>
      <c r="K690" s="3"/>
      <c r="L690" s="3"/>
      <c r="M690" s="3"/>
    </row>
    <row r="691" customFormat="false" ht="15.75" hidden="false" customHeight="false" outlineLevel="0" collapsed="false">
      <c r="H691" s="3"/>
      <c r="I691" s="3"/>
      <c r="J691" s="3"/>
      <c r="K691" s="3"/>
      <c r="L691" s="3"/>
      <c r="M691" s="3"/>
    </row>
    <row r="692" customFormat="false" ht="15.75" hidden="false" customHeight="false" outlineLevel="0" collapsed="false">
      <c r="H692" s="3"/>
      <c r="I692" s="3"/>
      <c r="J692" s="3"/>
      <c r="K692" s="3"/>
      <c r="L692" s="3"/>
      <c r="M692" s="3"/>
    </row>
    <row r="693" customFormat="false" ht="15.75" hidden="false" customHeight="false" outlineLevel="0" collapsed="false">
      <c r="H693" s="3"/>
      <c r="I693" s="3"/>
      <c r="J693" s="3"/>
      <c r="K693" s="3"/>
      <c r="L693" s="3"/>
      <c r="M693" s="3"/>
    </row>
    <row r="694" customFormat="false" ht="15.75" hidden="false" customHeight="false" outlineLevel="0" collapsed="false">
      <c r="H694" s="3"/>
      <c r="I694" s="3"/>
      <c r="J694" s="3"/>
      <c r="K694" s="3"/>
      <c r="L694" s="3"/>
      <c r="M694" s="3"/>
    </row>
    <row r="695" customFormat="false" ht="15.75" hidden="false" customHeight="false" outlineLevel="0" collapsed="false">
      <c r="H695" s="3"/>
      <c r="I695" s="3"/>
      <c r="J695" s="3"/>
      <c r="K695" s="3"/>
      <c r="L695" s="3"/>
      <c r="M695" s="3"/>
    </row>
    <row r="696" customFormat="false" ht="15.75" hidden="false" customHeight="false" outlineLevel="0" collapsed="false">
      <c r="H696" s="3"/>
      <c r="I696" s="3"/>
      <c r="J696" s="3"/>
      <c r="K696" s="3"/>
      <c r="L696" s="3"/>
      <c r="M696" s="3"/>
    </row>
    <row r="697" customFormat="false" ht="15.75" hidden="false" customHeight="false" outlineLevel="0" collapsed="false">
      <c r="H697" s="3"/>
      <c r="I697" s="3"/>
      <c r="J697" s="3"/>
      <c r="K697" s="3"/>
      <c r="L697" s="3"/>
      <c r="M697" s="3"/>
    </row>
    <row r="698" customFormat="false" ht="15.75" hidden="false" customHeight="false" outlineLevel="0" collapsed="false">
      <c r="H698" s="3"/>
      <c r="I698" s="3"/>
      <c r="J698" s="3"/>
      <c r="K698" s="3"/>
      <c r="L698" s="3"/>
      <c r="M698" s="3"/>
    </row>
    <row r="699" customFormat="false" ht="15.75" hidden="false" customHeight="false" outlineLevel="0" collapsed="false">
      <c r="H699" s="3"/>
      <c r="I699" s="3"/>
      <c r="J699" s="3"/>
      <c r="K699" s="3"/>
      <c r="L699" s="3"/>
      <c r="M699" s="3"/>
    </row>
    <row r="700" customFormat="false" ht="15.75" hidden="false" customHeight="false" outlineLevel="0" collapsed="false">
      <c r="H700" s="3"/>
      <c r="I700" s="3"/>
      <c r="J700" s="3"/>
      <c r="K700" s="3"/>
      <c r="L700" s="3"/>
      <c r="M700" s="3"/>
    </row>
    <row r="701" customFormat="false" ht="15.75" hidden="false" customHeight="false" outlineLevel="0" collapsed="false">
      <c r="H701" s="3"/>
      <c r="I701" s="3"/>
      <c r="J701" s="3"/>
      <c r="K701" s="3"/>
      <c r="L701" s="3"/>
      <c r="M701" s="3"/>
    </row>
    <row r="702" customFormat="false" ht="15.75" hidden="false" customHeight="false" outlineLevel="0" collapsed="false">
      <c r="H702" s="3"/>
      <c r="I702" s="3"/>
      <c r="J702" s="3"/>
      <c r="K702" s="3"/>
      <c r="L702" s="3"/>
      <c r="M702" s="3"/>
    </row>
    <row r="703" customFormat="false" ht="15.75" hidden="false" customHeight="false" outlineLevel="0" collapsed="false">
      <c r="H703" s="3"/>
      <c r="I703" s="3"/>
      <c r="J703" s="3"/>
      <c r="K703" s="3"/>
      <c r="L703" s="3"/>
      <c r="M703" s="3"/>
    </row>
    <row r="704" customFormat="false" ht="15.75" hidden="false" customHeight="false" outlineLevel="0" collapsed="false">
      <c r="H704" s="3"/>
      <c r="I704" s="3"/>
      <c r="J704" s="3"/>
      <c r="K704" s="3"/>
      <c r="L704" s="3"/>
      <c r="M704" s="3"/>
    </row>
    <row r="705" customFormat="false" ht="15.75" hidden="false" customHeight="false" outlineLevel="0" collapsed="false">
      <c r="H705" s="3"/>
      <c r="I705" s="3"/>
      <c r="J705" s="3"/>
      <c r="K705" s="3"/>
      <c r="L705" s="3"/>
      <c r="M705" s="3"/>
    </row>
    <row r="706" customFormat="false" ht="15.75" hidden="false" customHeight="false" outlineLevel="0" collapsed="false">
      <c r="H706" s="3"/>
      <c r="I706" s="3"/>
      <c r="J706" s="3"/>
      <c r="K706" s="3"/>
      <c r="L706" s="3"/>
      <c r="M706" s="3"/>
    </row>
    <row r="707" customFormat="false" ht="15.75" hidden="false" customHeight="false" outlineLevel="0" collapsed="false">
      <c r="H707" s="3"/>
      <c r="I707" s="3"/>
      <c r="J707" s="3"/>
      <c r="K707" s="3"/>
      <c r="L707" s="3"/>
      <c r="M707" s="3"/>
    </row>
    <row r="708" customFormat="false" ht="15.75" hidden="false" customHeight="false" outlineLevel="0" collapsed="false">
      <c r="H708" s="3"/>
      <c r="I708" s="3"/>
      <c r="J708" s="3"/>
      <c r="K708" s="3"/>
      <c r="L708" s="3"/>
      <c r="M708" s="3"/>
    </row>
    <row r="709" customFormat="false" ht="15.75" hidden="false" customHeight="false" outlineLevel="0" collapsed="false">
      <c r="H709" s="3"/>
      <c r="I709" s="3"/>
      <c r="J709" s="3"/>
      <c r="K709" s="3"/>
      <c r="L709" s="3"/>
      <c r="M709" s="3"/>
    </row>
    <row r="710" customFormat="false" ht="15.75" hidden="false" customHeight="false" outlineLevel="0" collapsed="false">
      <c r="H710" s="3"/>
      <c r="I710" s="3"/>
      <c r="J710" s="3"/>
      <c r="K710" s="3"/>
      <c r="L710" s="3"/>
      <c r="M710" s="3"/>
    </row>
    <row r="711" customFormat="false" ht="15.75" hidden="false" customHeight="false" outlineLevel="0" collapsed="false">
      <c r="H711" s="3"/>
      <c r="I711" s="3"/>
      <c r="J711" s="3"/>
      <c r="K711" s="3"/>
      <c r="L711" s="3"/>
      <c r="M711" s="3"/>
    </row>
    <row r="712" customFormat="false" ht="15.75" hidden="false" customHeight="false" outlineLevel="0" collapsed="false">
      <c r="H712" s="3"/>
      <c r="I712" s="3"/>
      <c r="J712" s="3"/>
      <c r="K712" s="3"/>
      <c r="L712" s="3"/>
      <c r="M712" s="3"/>
    </row>
    <row r="713" customFormat="false" ht="15.75" hidden="false" customHeight="false" outlineLevel="0" collapsed="false">
      <c r="H713" s="3"/>
      <c r="I713" s="3"/>
      <c r="J713" s="3"/>
      <c r="K713" s="3"/>
      <c r="L713" s="3"/>
      <c r="M713" s="3"/>
    </row>
    <row r="714" customFormat="false" ht="15.75" hidden="false" customHeight="false" outlineLevel="0" collapsed="false">
      <c r="H714" s="3"/>
      <c r="I714" s="3"/>
      <c r="J714" s="3"/>
      <c r="K714" s="3"/>
      <c r="L714" s="3"/>
      <c r="M714" s="3"/>
    </row>
    <row r="715" customFormat="false" ht="15.75" hidden="false" customHeight="false" outlineLevel="0" collapsed="false">
      <c r="H715" s="3"/>
      <c r="I715" s="3"/>
      <c r="J715" s="3"/>
      <c r="K715" s="3"/>
      <c r="L715" s="3"/>
      <c r="M715" s="3"/>
    </row>
    <row r="716" customFormat="false" ht="15.75" hidden="false" customHeight="false" outlineLevel="0" collapsed="false">
      <c r="H716" s="3"/>
      <c r="I716" s="3"/>
      <c r="J716" s="3"/>
      <c r="K716" s="3"/>
      <c r="L716" s="3"/>
      <c r="M716" s="3"/>
    </row>
    <row r="717" customFormat="false" ht="15.75" hidden="false" customHeight="false" outlineLevel="0" collapsed="false">
      <c r="H717" s="3"/>
      <c r="I717" s="3"/>
      <c r="J717" s="3"/>
      <c r="K717" s="3"/>
      <c r="L717" s="3"/>
      <c r="M717" s="3"/>
    </row>
    <row r="718" customFormat="false" ht="15.75" hidden="false" customHeight="false" outlineLevel="0" collapsed="false">
      <c r="H718" s="3"/>
      <c r="I718" s="3"/>
      <c r="J718" s="3"/>
      <c r="K718" s="3"/>
      <c r="L718" s="3"/>
      <c r="M718" s="3"/>
    </row>
    <row r="719" customFormat="false" ht="15.75" hidden="false" customHeight="false" outlineLevel="0" collapsed="false">
      <c r="H719" s="3"/>
      <c r="I719" s="3"/>
      <c r="J719" s="3"/>
      <c r="K719" s="3"/>
      <c r="L719" s="3"/>
      <c r="M719" s="3"/>
    </row>
    <row r="720" customFormat="false" ht="15.75" hidden="false" customHeight="false" outlineLevel="0" collapsed="false">
      <c r="H720" s="3"/>
      <c r="I720" s="3"/>
      <c r="J720" s="3"/>
      <c r="K720" s="3"/>
      <c r="L720" s="3"/>
      <c r="M720" s="3"/>
    </row>
    <row r="721" customFormat="false" ht="15.75" hidden="false" customHeight="false" outlineLevel="0" collapsed="false">
      <c r="H721" s="3"/>
      <c r="I721" s="3"/>
      <c r="J721" s="3"/>
      <c r="K721" s="3"/>
      <c r="L721" s="3"/>
      <c r="M721" s="3"/>
    </row>
    <row r="722" customFormat="false" ht="15.75" hidden="false" customHeight="false" outlineLevel="0" collapsed="false">
      <c r="H722" s="3"/>
      <c r="I722" s="3"/>
      <c r="J722" s="3"/>
      <c r="K722" s="3"/>
      <c r="L722" s="3"/>
      <c r="M722" s="3"/>
    </row>
    <row r="723" customFormat="false" ht="15.75" hidden="false" customHeight="false" outlineLevel="0" collapsed="false">
      <c r="H723" s="3"/>
      <c r="I723" s="3"/>
      <c r="J723" s="3"/>
      <c r="K723" s="3"/>
      <c r="L723" s="3"/>
      <c r="M723" s="3"/>
    </row>
    <row r="724" customFormat="false" ht="15.75" hidden="false" customHeight="false" outlineLevel="0" collapsed="false">
      <c r="H724" s="3"/>
      <c r="I724" s="3"/>
      <c r="J724" s="3"/>
      <c r="K724" s="3"/>
      <c r="L724" s="3"/>
      <c r="M724" s="3"/>
    </row>
    <row r="725" customFormat="false" ht="15.75" hidden="false" customHeight="false" outlineLevel="0" collapsed="false">
      <c r="H725" s="3"/>
      <c r="I725" s="3"/>
      <c r="J725" s="3"/>
      <c r="K725" s="3"/>
      <c r="L725" s="3"/>
      <c r="M725" s="3"/>
    </row>
    <row r="726" customFormat="false" ht="15.75" hidden="false" customHeight="false" outlineLevel="0" collapsed="false">
      <c r="H726" s="3"/>
      <c r="I726" s="3"/>
      <c r="J726" s="3"/>
      <c r="K726" s="3"/>
      <c r="L726" s="3"/>
      <c r="M726" s="3"/>
    </row>
    <row r="727" customFormat="false" ht="15.75" hidden="false" customHeight="false" outlineLevel="0" collapsed="false">
      <c r="H727" s="3"/>
      <c r="I727" s="3"/>
      <c r="J727" s="3"/>
      <c r="K727" s="3"/>
      <c r="L727" s="3"/>
      <c r="M727" s="3"/>
    </row>
    <row r="728" customFormat="false" ht="15.75" hidden="false" customHeight="false" outlineLevel="0" collapsed="false">
      <c r="H728" s="3"/>
      <c r="I728" s="3"/>
      <c r="J728" s="3"/>
      <c r="K728" s="3"/>
      <c r="L728" s="3"/>
      <c r="M728" s="3"/>
    </row>
    <row r="729" customFormat="false" ht="15.75" hidden="false" customHeight="false" outlineLevel="0" collapsed="false">
      <c r="H729" s="3"/>
      <c r="I729" s="3"/>
      <c r="J729" s="3"/>
      <c r="K729" s="3"/>
      <c r="L729" s="3"/>
      <c r="M729" s="3"/>
    </row>
    <row r="730" customFormat="false" ht="15.75" hidden="false" customHeight="false" outlineLevel="0" collapsed="false">
      <c r="H730" s="3"/>
      <c r="I730" s="3"/>
      <c r="J730" s="3"/>
      <c r="K730" s="3"/>
      <c r="L730" s="3"/>
      <c r="M730" s="3"/>
    </row>
    <row r="731" customFormat="false" ht="15.75" hidden="false" customHeight="false" outlineLevel="0" collapsed="false">
      <c r="H731" s="3"/>
      <c r="I731" s="3"/>
      <c r="J731" s="3"/>
      <c r="K731" s="3"/>
      <c r="L731" s="3"/>
      <c r="M731" s="3"/>
    </row>
    <row r="732" customFormat="false" ht="15.75" hidden="false" customHeight="false" outlineLevel="0" collapsed="false">
      <c r="H732" s="3"/>
      <c r="I732" s="3"/>
      <c r="J732" s="3"/>
      <c r="K732" s="3"/>
      <c r="L732" s="3"/>
      <c r="M732" s="3"/>
    </row>
    <row r="733" customFormat="false" ht="15.75" hidden="false" customHeight="false" outlineLevel="0" collapsed="false">
      <c r="H733" s="3"/>
      <c r="I733" s="3"/>
      <c r="J733" s="3"/>
      <c r="K733" s="3"/>
      <c r="L733" s="3"/>
      <c r="M733" s="3"/>
    </row>
    <row r="734" customFormat="false" ht="15.75" hidden="false" customHeight="false" outlineLevel="0" collapsed="false">
      <c r="H734" s="3"/>
      <c r="I734" s="3"/>
      <c r="J734" s="3"/>
      <c r="K734" s="3"/>
      <c r="L734" s="3"/>
      <c r="M734" s="3"/>
    </row>
    <row r="735" customFormat="false" ht="15.75" hidden="false" customHeight="false" outlineLevel="0" collapsed="false">
      <c r="H735" s="3"/>
      <c r="I735" s="3"/>
      <c r="J735" s="3"/>
      <c r="K735" s="3"/>
      <c r="L735" s="3"/>
      <c r="M735" s="3"/>
    </row>
    <row r="736" customFormat="false" ht="15.75" hidden="false" customHeight="false" outlineLevel="0" collapsed="false">
      <c r="H736" s="3"/>
      <c r="I736" s="3"/>
      <c r="J736" s="3"/>
      <c r="K736" s="3"/>
      <c r="L736" s="3"/>
      <c r="M736" s="3"/>
    </row>
    <row r="737" customFormat="false" ht="15.75" hidden="false" customHeight="false" outlineLevel="0" collapsed="false">
      <c r="H737" s="3"/>
      <c r="I737" s="3"/>
      <c r="J737" s="3"/>
      <c r="K737" s="3"/>
      <c r="L737" s="3"/>
      <c r="M737" s="3"/>
    </row>
    <row r="738" customFormat="false" ht="15.75" hidden="false" customHeight="false" outlineLevel="0" collapsed="false">
      <c r="H738" s="3"/>
      <c r="I738" s="3"/>
      <c r="J738" s="3"/>
      <c r="K738" s="3"/>
      <c r="L738" s="3"/>
      <c r="M738" s="3"/>
    </row>
    <row r="739" customFormat="false" ht="15.75" hidden="false" customHeight="false" outlineLevel="0" collapsed="false">
      <c r="H739" s="3"/>
      <c r="I739" s="3"/>
      <c r="J739" s="3"/>
      <c r="K739" s="3"/>
      <c r="L739" s="3"/>
      <c r="M739" s="3"/>
    </row>
    <row r="740" customFormat="false" ht="15.75" hidden="false" customHeight="false" outlineLevel="0" collapsed="false">
      <c r="H740" s="3"/>
      <c r="I740" s="3"/>
      <c r="J740" s="3"/>
      <c r="K740" s="3"/>
      <c r="L740" s="3"/>
      <c r="M740" s="3"/>
    </row>
    <row r="741" customFormat="false" ht="15.75" hidden="false" customHeight="false" outlineLevel="0" collapsed="false">
      <c r="H741" s="3"/>
      <c r="I741" s="3"/>
      <c r="J741" s="3"/>
      <c r="K741" s="3"/>
      <c r="L741" s="3"/>
      <c r="M741" s="3"/>
    </row>
    <row r="742" customFormat="false" ht="15.75" hidden="false" customHeight="false" outlineLevel="0" collapsed="false">
      <c r="H742" s="3"/>
      <c r="I742" s="3"/>
      <c r="J742" s="3"/>
      <c r="K742" s="3"/>
      <c r="L742" s="3"/>
      <c r="M742" s="3"/>
    </row>
    <row r="743" customFormat="false" ht="15.75" hidden="false" customHeight="false" outlineLevel="0" collapsed="false">
      <c r="H743" s="3"/>
      <c r="I743" s="3"/>
      <c r="J743" s="3"/>
      <c r="K743" s="3"/>
      <c r="L743" s="3"/>
      <c r="M743" s="3"/>
    </row>
    <row r="744" customFormat="false" ht="15.75" hidden="false" customHeight="false" outlineLevel="0" collapsed="false">
      <c r="H744" s="3"/>
      <c r="I744" s="3"/>
      <c r="J744" s="3"/>
      <c r="K744" s="3"/>
      <c r="L744" s="3"/>
      <c r="M744" s="3"/>
    </row>
    <row r="745" customFormat="false" ht="15.75" hidden="false" customHeight="false" outlineLevel="0" collapsed="false">
      <c r="H745" s="3"/>
      <c r="I745" s="3"/>
      <c r="J745" s="3"/>
      <c r="K745" s="3"/>
      <c r="L745" s="3"/>
      <c r="M745" s="3"/>
    </row>
    <row r="746" customFormat="false" ht="15.75" hidden="false" customHeight="false" outlineLevel="0" collapsed="false">
      <c r="H746" s="3"/>
      <c r="I746" s="3"/>
      <c r="J746" s="3"/>
      <c r="K746" s="3"/>
      <c r="L746" s="3"/>
      <c r="M746" s="3"/>
    </row>
    <row r="747" customFormat="false" ht="15.75" hidden="false" customHeight="false" outlineLevel="0" collapsed="false">
      <c r="H747" s="3"/>
      <c r="I747" s="3"/>
      <c r="J747" s="3"/>
      <c r="K747" s="3"/>
      <c r="L747" s="3"/>
      <c r="M747" s="3"/>
    </row>
    <row r="748" customFormat="false" ht="15.75" hidden="false" customHeight="false" outlineLevel="0" collapsed="false">
      <c r="H748" s="3"/>
      <c r="I748" s="3"/>
      <c r="J748" s="3"/>
      <c r="K748" s="3"/>
      <c r="L748" s="3"/>
      <c r="M748" s="3"/>
    </row>
    <row r="749" customFormat="false" ht="15.75" hidden="false" customHeight="false" outlineLevel="0" collapsed="false">
      <c r="H749" s="3"/>
      <c r="I749" s="3"/>
      <c r="J749" s="3"/>
      <c r="K749" s="3"/>
      <c r="L749" s="3"/>
      <c r="M749" s="3"/>
    </row>
    <row r="750" customFormat="false" ht="15.75" hidden="false" customHeight="false" outlineLevel="0" collapsed="false">
      <c r="H750" s="3"/>
      <c r="I750" s="3"/>
      <c r="J750" s="3"/>
      <c r="K750" s="3"/>
      <c r="L750" s="3"/>
      <c r="M750" s="3"/>
    </row>
    <row r="751" customFormat="false" ht="15.75" hidden="false" customHeight="false" outlineLevel="0" collapsed="false">
      <c r="H751" s="3"/>
      <c r="I751" s="3"/>
      <c r="J751" s="3"/>
      <c r="K751" s="3"/>
      <c r="L751" s="3"/>
      <c r="M751" s="3"/>
    </row>
    <row r="752" customFormat="false" ht="15.75" hidden="false" customHeight="false" outlineLevel="0" collapsed="false">
      <c r="H752" s="3"/>
      <c r="I752" s="3"/>
      <c r="J752" s="3"/>
      <c r="K752" s="3"/>
      <c r="L752" s="3"/>
      <c r="M752" s="3"/>
    </row>
    <row r="753" customFormat="false" ht="15.75" hidden="false" customHeight="false" outlineLevel="0" collapsed="false">
      <c r="H753" s="3"/>
      <c r="I753" s="3"/>
      <c r="J753" s="3"/>
      <c r="K753" s="3"/>
      <c r="L753" s="3"/>
      <c r="M753" s="3"/>
    </row>
    <row r="754" customFormat="false" ht="15.75" hidden="false" customHeight="false" outlineLevel="0" collapsed="false">
      <c r="H754" s="3"/>
      <c r="I754" s="3"/>
      <c r="J754" s="3"/>
      <c r="K754" s="3"/>
      <c r="L754" s="3"/>
      <c r="M754" s="3"/>
    </row>
    <row r="755" customFormat="false" ht="15.75" hidden="false" customHeight="false" outlineLevel="0" collapsed="false">
      <c r="H755" s="3"/>
      <c r="I755" s="3"/>
      <c r="J755" s="3"/>
      <c r="K755" s="3"/>
      <c r="L755" s="3"/>
      <c r="M755" s="3"/>
    </row>
    <row r="756" customFormat="false" ht="15.75" hidden="false" customHeight="false" outlineLevel="0" collapsed="false">
      <c r="H756" s="3"/>
      <c r="I756" s="3"/>
      <c r="J756" s="3"/>
      <c r="K756" s="3"/>
      <c r="L756" s="3"/>
      <c r="M756" s="3"/>
    </row>
    <row r="757" customFormat="false" ht="15.75" hidden="false" customHeight="false" outlineLevel="0" collapsed="false">
      <c r="H757" s="3"/>
      <c r="I757" s="3"/>
      <c r="J757" s="3"/>
      <c r="K757" s="3"/>
      <c r="L757" s="3"/>
      <c r="M757" s="3"/>
    </row>
    <row r="758" customFormat="false" ht="15.75" hidden="false" customHeight="false" outlineLevel="0" collapsed="false">
      <c r="H758" s="3"/>
      <c r="I758" s="3"/>
      <c r="J758" s="3"/>
      <c r="K758" s="3"/>
      <c r="L758" s="3"/>
      <c r="M758" s="3"/>
    </row>
    <row r="759" customFormat="false" ht="15.75" hidden="false" customHeight="false" outlineLevel="0" collapsed="false">
      <c r="H759" s="3"/>
      <c r="I759" s="3"/>
      <c r="J759" s="3"/>
      <c r="K759" s="3"/>
      <c r="L759" s="3"/>
      <c r="M759" s="3"/>
    </row>
    <row r="760" customFormat="false" ht="15.75" hidden="false" customHeight="false" outlineLevel="0" collapsed="false">
      <c r="H760" s="3"/>
      <c r="I760" s="3"/>
      <c r="J760" s="3"/>
      <c r="K760" s="3"/>
      <c r="L760" s="3"/>
      <c r="M760" s="3"/>
    </row>
    <row r="761" customFormat="false" ht="15.75" hidden="false" customHeight="false" outlineLevel="0" collapsed="false">
      <c r="H761" s="3"/>
      <c r="I761" s="3"/>
      <c r="J761" s="3"/>
      <c r="K761" s="3"/>
      <c r="L761" s="3"/>
      <c r="M761" s="3"/>
    </row>
    <row r="762" customFormat="false" ht="15.75" hidden="false" customHeight="false" outlineLevel="0" collapsed="false">
      <c r="H762" s="3"/>
      <c r="I762" s="3"/>
      <c r="J762" s="3"/>
      <c r="K762" s="3"/>
      <c r="L762" s="3"/>
      <c r="M762" s="3"/>
    </row>
    <row r="763" customFormat="false" ht="15.75" hidden="false" customHeight="false" outlineLevel="0" collapsed="false">
      <c r="H763" s="3"/>
      <c r="I763" s="3"/>
      <c r="J763" s="3"/>
      <c r="K763" s="3"/>
      <c r="L763" s="3"/>
      <c r="M763" s="3"/>
    </row>
    <row r="764" customFormat="false" ht="15.75" hidden="false" customHeight="false" outlineLevel="0" collapsed="false">
      <c r="H764" s="3"/>
      <c r="I764" s="3"/>
      <c r="J764" s="3"/>
      <c r="K764" s="3"/>
      <c r="L764" s="3"/>
      <c r="M764" s="3"/>
    </row>
    <row r="765" customFormat="false" ht="15.75" hidden="false" customHeight="false" outlineLevel="0" collapsed="false">
      <c r="H765" s="3"/>
      <c r="I765" s="3"/>
      <c r="J765" s="3"/>
      <c r="K765" s="3"/>
      <c r="L765" s="3"/>
      <c r="M765" s="3"/>
    </row>
    <row r="766" customFormat="false" ht="15.75" hidden="false" customHeight="false" outlineLevel="0" collapsed="false">
      <c r="H766" s="3"/>
      <c r="I766" s="3"/>
      <c r="J766" s="3"/>
      <c r="K766" s="3"/>
      <c r="L766" s="3"/>
      <c r="M766" s="3"/>
    </row>
    <row r="767" customFormat="false" ht="15.75" hidden="false" customHeight="false" outlineLevel="0" collapsed="false">
      <c r="H767" s="3"/>
      <c r="I767" s="3"/>
      <c r="J767" s="3"/>
      <c r="K767" s="3"/>
      <c r="L767" s="3"/>
      <c r="M767" s="3"/>
    </row>
    <row r="768" customFormat="false" ht="15.75" hidden="false" customHeight="false" outlineLevel="0" collapsed="false">
      <c r="H768" s="3"/>
      <c r="I768" s="3"/>
      <c r="J768" s="3"/>
      <c r="K768" s="3"/>
      <c r="L768" s="3"/>
      <c r="M768" s="3"/>
    </row>
    <row r="769" customFormat="false" ht="15.75" hidden="false" customHeight="false" outlineLevel="0" collapsed="false">
      <c r="H769" s="3"/>
      <c r="I769" s="3"/>
      <c r="J769" s="3"/>
      <c r="K769" s="3"/>
      <c r="L769" s="3"/>
      <c r="M769" s="3"/>
    </row>
    <row r="770" customFormat="false" ht="15.75" hidden="false" customHeight="false" outlineLevel="0" collapsed="false">
      <c r="H770" s="3"/>
      <c r="I770" s="3"/>
      <c r="J770" s="3"/>
      <c r="K770" s="3"/>
      <c r="L770" s="3"/>
      <c r="M770" s="3"/>
    </row>
    <row r="771" customFormat="false" ht="15.75" hidden="false" customHeight="false" outlineLevel="0" collapsed="false">
      <c r="H771" s="3"/>
      <c r="I771" s="3"/>
      <c r="J771" s="3"/>
      <c r="K771" s="3"/>
      <c r="L771" s="3"/>
      <c r="M771" s="3"/>
    </row>
    <row r="772" customFormat="false" ht="15.75" hidden="false" customHeight="false" outlineLevel="0" collapsed="false">
      <c r="H772" s="3"/>
      <c r="I772" s="3"/>
      <c r="J772" s="3"/>
      <c r="K772" s="3"/>
      <c r="L772" s="3"/>
      <c r="M772" s="3"/>
    </row>
    <row r="773" customFormat="false" ht="15.75" hidden="false" customHeight="false" outlineLevel="0" collapsed="false">
      <c r="H773" s="3"/>
      <c r="I773" s="3"/>
      <c r="J773" s="3"/>
      <c r="K773" s="3"/>
      <c r="L773" s="3"/>
      <c r="M773" s="3"/>
    </row>
    <row r="774" customFormat="false" ht="15.75" hidden="false" customHeight="false" outlineLevel="0" collapsed="false">
      <c r="H774" s="3"/>
      <c r="I774" s="3"/>
      <c r="J774" s="3"/>
      <c r="K774" s="3"/>
      <c r="L774" s="3"/>
      <c r="M774" s="3"/>
    </row>
    <row r="775" customFormat="false" ht="15.75" hidden="false" customHeight="false" outlineLevel="0" collapsed="false">
      <c r="H775" s="3"/>
      <c r="I775" s="3"/>
      <c r="J775" s="3"/>
      <c r="K775" s="3"/>
      <c r="L775" s="3"/>
      <c r="M775" s="3"/>
    </row>
    <row r="776" customFormat="false" ht="15.75" hidden="false" customHeight="false" outlineLevel="0" collapsed="false">
      <c r="H776" s="3"/>
      <c r="I776" s="3"/>
      <c r="J776" s="3"/>
      <c r="K776" s="3"/>
      <c r="L776" s="3"/>
      <c r="M776" s="3"/>
    </row>
    <row r="777" customFormat="false" ht="15.75" hidden="false" customHeight="false" outlineLevel="0" collapsed="false">
      <c r="H777" s="3"/>
      <c r="I777" s="3"/>
      <c r="J777" s="3"/>
      <c r="K777" s="3"/>
      <c r="L777" s="3"/>
      <c r="M777" s="3"/>
    </row>
    <row r="778" customFormat="false" ht="15.75" hidden="false" customHeight="false" outlineLevel="0" collapsed="false">
      <c r="H778" s="3"/>
      <c r="I778" s="3"/>
      <c r="J778" s="3"/>
      <c r="K778" s="3"/>
      <c r="L778" s="3"/>
      <c r="M778" s="3"/>
    </row>
    <row r="779" customFormat="false" ht="15.75" hidden="false" customHeight="false" outlineLevel="0" collapsed="false">
      <c r="H779" s="3"/>
      <c r="I779" s="3"/>
      <c r="J779" s="3"/>
      <c r="K779" s="3"/>
      <c r="L779" s="3"/>
      <c r="M779" s="3"/>
    </row>
    <row r="780" customFormat="false" ht="15.75" hidden="false" customHeight="false" outlineLevel="0" collapsed="false">
      <c r="H780" s="3"/>
      <c r="I780" s="3"/>
      <c r="J780" s="3"/>
      <c r="K780" s="3"/>
      <c r="L780" s="3"/>
      <c r="M780" s="3"/>
    </row>
    <row r="781" customFormat="false" ht="15.75" hidden="false" customHeight="false" outlineLevel="0" collapsed="false">
      <c r="H781" s="3"/>
      <c r="I781" s="3"/>
      <c r="J781" s="3"/>
      <c r="K781" s="3"/>
      <c r="L781" s="3"/>
      <c r="M781" s="3"/>
    </row>
    <row r="782" customFormat="false" ht="15.75" hidden="false" customHeight="false" outlineLevel="0" collapsed="false">
      <c r="H782" s="3"/>
      <c r="I782" s="3"/>
      <c r="J782" s="3"/>
      <c r="K782" s="3"/>
      <c r="L782" s="3"/>
      <c r="M782" s="3"/>
    </row>
    <row r="783" customFormat="false" ht="15.75" hidden="false" customHeight="false" outlineLevel="0" collapsed="false">
      <c r="H783" s="3"/>
      <c r="I783" s="3"/>
      <c r="J783" s="3"/>
      <c r="K783" s="3"/>
      <c r="L783" s="3"/>
      <c r="M783" s="3"/>
    </row>
    <row r="784" customFormat="false" ht="15.75" hidden="false" customHeight="false" outlineLevel="0" collapsed="false">
      <c r="H784" s="3"/>
      <c r="I784" s="3"/>
      <c r="J784" s="3"/>
      <c r="K784" s="3"/>
      <c r="L784" s="3"/>
      <c r="M784" s="3"/>
    </row>
    <row r="785" customFormat="false" ht="15.75" hidden="false" customHeight="false" outlineLevel="0" collapsed="false">
      <c r="H785" s="3"/>
      <c r="I785" s="3"/>
      <c r="J785" s="3"/>
      <c r="K785" s="3"/>
      <c r="L785" s="3"/>
      <c r="M785" s="3"/>
    </row>
    <row r="786" customFormat="false" ht="15.75" hidden="false" customHeight="false" outlineLevel="0" collapsed="false">
      <c r="H786" s="3"/>
      <c r="I786" s="3"/>
      <c r="J786" s="3"/>
      <c r="K786" s="3"/>
      <c r="L786" s="3"/>
      <c r="M786" s="3"/>
    </row>
    <row r="787" customFormat="false" ht="15.75" hidden="false" customHeight="false" outlineLevel="0" collapsed="false">
      <c r="H787" s="3"/>
      <c r="I787" s="3"/>
      <c r="J787" s="3"/>
      <c r="K787" s="3"/>
      <c r="L787" s="3"/>
      <c r="M787" s="3"/>
    </row>
    <row r="788" customFormat="false" ht="15.75" hidden="false" customHeight="false" outlineLevel="0" collapsed="false">
      <c r="H788" s="3"/>
      <c r="I788" s="3"/>
      <c r="J788" s="3"/>
      <c r="K788" s="3"/>
      <c r="L788" s="3"/>
      <c r="M788" s="3"/>
    </row>
    <row r="789" customFormat="false" ht="15.75" hidden="false" customHeight="false" outlineLevel="0" collapsed="false">
      <c r="H789" s="3"/>
      <c r="I789" s="3"/>
      <c r="J789" s="3"/>
      <c r="K789" s="3"/>
      <c r="L789" s="3"/>
      <c r="M789" s="3"/>
    </row>
    <row r="790" customFormat="false" ht="15.75" hidden="false" customHeight="false" outlineLevel="0" collapsed="false">
      <c r="H790" s="3"/>
      <c r="I790" s="3"/>
      <c r="J790" s="3"/>
      <c r="K790" s="3"/>
      <c r="L790" s="3"/>
      <c r="M790" s="3"/>
    </row>
    <row r="791" customFormat="false" ht="15.75" hidden="false" customHeight="false" outlineLevel="0" collapsed="false">
      <c r="H791" s="3"/>
      <c r="I791" s="3"/>
      <c r="J791" s="3"/>
      <c r="K791" s="3"/>
      <c r="L791" s="3"/>
      <c r="M791" s="3"/>
    </row>
    <row r="792" customFormat="false" ht="15.75" hidden="false" customHeight="false" outlineLevel="0" collapsed="false">
      <c r="H792" s="3"/>
      <c r="I792" s="3"/>
      <c r="J792" s="3"/>
      <c r="K792" s="3"/>
      <c r="L792" s="3"/>
      <c r="M792" s="3"/>
    </row>
    <row r="793" customFormat="false" ht="15.75" hidden="false" customHeight="false" outlineLevel="0" collapsed="false">
      <c r="H793" s="3"/>
      <c r="I793" s="3"/>
      <c r="J793" s="3"/>
      <c r="K793" s="3"/>
      <c r="L793" s="3"/>
      <c r="M793" s="3"/>
    </row>
    <row r="794" customFormat="false" ht="15.75" hidden="false" customHeight="false" outlineLevel="0" collapsed="false">
      <c r="H794" s="3"/>
      <c r="I794" s="3"/>
      <c r="J794" s="3"/>
      <c r="K794" s="3"/>
      <c r="L794" s="3"/>
      <c r="M794" s="3"/>
    </row>
    <row r="795" customFormat="false" ht="15.75" hidden="false" customHeight="false" outlineLevel="0" collapsed="false">
      <c r="H795" s="3"/>
      <c r="I795" s="3"/>
      <c r="J795" s="3"/>
      <c r="K795" s="3"/>
      <c r="L795" s="3"/>
      <c r="M795" s="3"/>
    </row>
    <row r="796" customFormat="false" ht="15.75" hidden="false" customHeight="false" outlineLevel="0" collapsed="false">
      <c r="H796" s="3"/>
      <c r="I796" s="3"/>
      <c r="J796" s="3"/>
      <c r="K796" s="3"/>
      <c r="L796" s="3"/>
      <c r="M796" s="3"/>
    </row>
    <row r="797" customFormat="false" ht="15.75" hidden="false" customHeight="false" outlineLevel="0" collapsed="false">
      <c r="H797" s="3"/>
      <c r="I797" s="3"/>
      <c r="J797" s="3"/>
      <c r="K797" s="3"/>
      <c r="L797" s="3"/>
      <c r="M797" s="3"/>
    </row>
    <row r="798" customFormat="false" ht="15.75" hidden="false" customHeight="false" outlineLevel="0" collapsed="false">
      <c r="H798" s="3"/>
      <c r="I798" s="3"/>
      <c r="J798" s="3"/>
      <c r="K798" s="3"/>
      <c r="L798" s="3"/>
      <c r="M798" s="3"/>
    </row>
    <row r="799" customFormat="false" ht="15.75" hidden="false" customHeight="false" outlineLevel="0" collapsed="false">
      <c r="H799" s="3"/>
      <c r="I799" s="3"/>
      <c r="J799" s="3"/>
      <c r="K799" s="3"/>
      <c r="L799" s="3"/>
      <c r="M799" s="3"/>
    </row>
    <row r="800" customFormat="false" ht="15.75" hidden="false" customHeight="false" outlineLevel="0" collapsed="false">
      <c r="H800" s="3"/>
      <c r="I800" s="3"/>
      <c r="J800" s="3"/>
      <c r="K800" s="3"/>
      <c r="L800" s="3"/>
      <c r="M800" s="3"/>
    </row>
    <row r="801" customFormat="false" ht="15.75" hidden="false" customHeight="false" outlineLevel="0" collapsed="false">
      <c r="H801" s="3"/>
      <c r="I801" s="3"/>
      <c r="J801" s="3"/>
      <c r="K801" s="3"/>
      <c r="L801" s="3"/>
      <c r="M801" s="3"/>
    </row>
    <row r="802" customFormat="false" ht="15.75" hidden="false" customHeight="false" outlineLevel="0" collapsed="false">
      <c r="H802" s="3"/>
      <c r="I802" s="3"/>
      <c r="J802" s="3"/>
      <c r="K802" s="3"/>
      <c r="L802" s="3"/>
      <c r="M802" s="3"/>
    </row>
    <row r="803" customFormat="false" ht="15.75" hidden="false" customHeight="false" outlineLevel="0" collapsed="false">
      <c r="H803" s="3"/>
      <c r="I803" s="3"/>
      <c r="J803" s="3"/>
      <c r="K803" s="3"/>
      <c r="L803" s="3"/>
      <c r="M803" s="3"/>
    </row>
    <row r="804" customFormat="false" ht="15.75" hidden="false" customHeight="false" outlineLevel="0" collapsed="false">
      <c r="H804" s="3"/>
      <c r="I804" s="3"/>
      <c r="J804" s="3"/>
      <c r="K804" s="3"/>
      <c r="L804" s="3"/>
      <c r="M804" s="3"/>
    </row>
    <row r="805" customFormat="false" ht="15.75" hidden="false" customHeight="false" outlineLevel="0" collapsed="false">
      <c r="H805" s="3"/>
      <c r="I805" s="3"/>
      <c r="J805" s="3"/>
      <c r="K805" s="3"/>
      <c r="L805" s="3"/>
      <c r="M805" s="3"/>
    </row>
    <row r="806" customFormat="false" ht="15.75" hidden="false" customHeight="false" outlineLevel="0" collapsed="false">
      <c r="H806" s="3"/>
      <c r="I806" s="3"/>
      <c r="J806" s="3"/>
      <c r="K806" s="3"/>
      <c r="L806" s="3"/>
      <c r="M806" s="3"/>
    </row>
    <row r="807" customFormat="false" ht="15.75" hidden="false" customHeight="false" outlineLevel="0" collapsed="false">
      <c r="H807" s="3"/>
      <c r="I807" s="3"/>
      <c r="J807" s="3"/>
      <c r="K807" s="3"/>
      <c r="L807" s="3"/>
      <c r="M807" s="3"/>
    </row>
    <row r="808" customFormat="false" ht="15.75" hidden="false" customHeight="false" outlineLevel="0" collapsed="false">
      <c r="H808" s="3"/>
      <c r="I808" s="3"/>
      <c r="J808" s="3"/>
      <c r="K808" s="3"/>
      <c r="L808" s="3"/>
      <c r="M808" s="3"/>
    </row>
    <row r="809" customFormat="false" ht="15.75" hidden="false" customHeight="false" outlineLevel="0" collapsed="false">
      <c r="H809" s="3"/>
      <c r="I809" s="3"/>
      <c r="J809" s="3"/>
      <c r="K809" s="3"/>
      <c r="L809" s="3"/>
      <c r="M809" s="3"/>
    </row>
    <row r="810" customFormat="false" ht="15.75" hidden="false" customHeight="false" outlineLevel="0" collapsed="false">
      <c r="H810" s="3"/>
      <c r="I810" s="3"/>
      <c r="J810" s="3"/>
      <c r="K810" s="3"/>
      <c r="L810" s="3"/>
      <c r="M810" s="3"/>
    </row>
    <row r="811" customFormat="false" ht="15.75" hidden="false" customHeight="false" outlineLevel="0" collapsed="false">
      <c r="H811" s="3"/>
      <c r="I811" s="3"/>
      <c r="J811" s="3"/>
      <c r="K811" s="3"/>
      <c r="L811" s="3"/>
      <c r="M811" s="3"/>
    </row>
    <row r="812" customFormat="false" ht="15.75" hidden="false" customHeight="false" outlineLevel="0" collapsed="false">
      <c r="H812" s="3"/>
      <c r="I812" s="3"/>
      <c r="J812" s="3"/>
      <c r="K812" s="3"/>
      <c r="L812" s="3"/>
      <c r="M812" s="3"/>
    </row>
    <row r="813" customFormat="false" ht="15.75" hidden="false" customHeight="false" outlineLevel="0" collapsed="false">
      <c r="H813" s="3"/>
      <c r="I813" s="3"/>
      <c r="J813" s="3"/>
      <c r="K813" s="3"/>
      <c r="L813" s="3"/>
      <c r="M813" s="3"/>
    </row>
    <row r="814" customFormat="false" ht="15.75" hidden="false" customHeight="false" outlineLevel="0" collapsed="false">
      <c r="H814" s="3"/>
      <c r="I814" s="3"/>
      <c r="J814" s="3"/>
      <c r="K814" s="3"/>
      <c r="L814" s="3"/>
      <c r="M814" s="3"/>
    </row>
    <row r="815" customFormat="false" ht="15.75" hidden="false" customHeight="false" outlineLevel="0" collapsed="false">
      <c r="H815" s="3"/>
      <c r="I815" s="3"/>
      <c r="J815" s="3"/>
      <c r="K815" s="3"/>
      <c r="L815" s="3"/>
      <c r="M815" s="3"/>
    </row>
    <row r="816" customFormat="false" ht="15.75" hidden="false" customHeight="false" outlineLevel="0" collapsed="false">
      <c r="H816" s="3"/>
      <c r="I816" s="3"/>
      <c r="J816" s="3"/>
      <c r="K816" s="3"/>
      <c r="L816" s="3"/>
      <c r="M816" s="3"/>
    </row>
    <row r="817" customFormat="false" ht="15.75" hidden="false" customHeight="false" outlineLevel="0" collapsed="false">
      <c r="H817" s="3"/>
      <c r="I817" s="3"/>
      <c r="J817" s="3"/>
      <c r="K817" s="3"/>
      <c r="L817" s="3"/>
      <c r="M817" s="3"/>
    </row>
    <row r="818" customFormat="false" ht="15.75" hidden="false" customHeight="false" outlineLevel="0" collapsed="false">
      <c r="H818" s="3"/>
      <c r="I818" s="3"/>
      <c r="J818" s="3"/>
      <c r="K818" s="3"/>
      <c r="L818" s="3"/>
      <c r="M818" s="3"/>
    </row>
    <row r="819" customFormat="false" ht="15.75" hidden="false" customHeight="false" outlineLevel="0" collapsed="false">
      <c r="H819" s="3"/>
      <c r="I819" s="3"/>
      <c r="J819" s="3"/>
      <c r="K819" s="3"/>
      <c r="L819" s="3"/>
      <c r="M819" s="3"/>
    </row>
    <row r="820" customFormat="false" ht="15.75" hidden="false" customHeight="false" outlineLevel="0" collapsed="false">
      <c r="H820" s="3"/>
      <c r="I820" s="3"/>
      <c r="J820" s="3"/>
      <c r="K820" s="3"/>
      <c r="L820" s="3"/>
      <c r="M820" s="3"/>
    </row>
    <row r="821" customFormat="false" ht="15.75" hidden="false" customHeight="false" outlineLevel="0" collapsed="false">
      <c r="H821" s="3"/>
      <c r="I821" s="3"/>
      <c r="J821" s="3"/>
      <c r="K821" s="3"/>
      <c r="L821" s="3"/>
      <c r="M821" s="3"/>
    </row>
    <row r="822" customFormat="false" ht="15.75" hidden="false" customHeight="false" outlineLevel="0" collapsed="false">
      <c r="H822" s="3"/>
      <c r="I822" s="3"/>
      <c r="J822" s="3"/>
      <c r="K822" s="3"/>
      <c r="L822" s="3"/>
      <c r="M822" s="3"/>
    </row>
    <row r="823" customFormat="false" ht="15.75" hidden="false" customHeight="false" outlineLevel="0" collapsed="false">
      <c r="H823" s="3"/>
      <c r="I823" s="3"/>
      <c r="J823" s="3"/>
      <c r="K823" s="3"/>
      <c r="L823" s="3"/>
      <c r="M823" s="3"/>
    </row>
    <row r="824" customFormat="false" ht="15.75" hidden="false" customHeight="false" outlineLevel="0" collapsed="false">
      <c r="H824" s="3"/>
      <c r="I824" s="3"/>
      <c r="J824" s="3"/>
      <c r="K824" s="3"/>
      <c r="L824" s="3"/>
      <c r="M824" s="3"/>
    </row>
    <row r="825" customFormat="false" ht="15.75" hidden="false" customHeight="false" outlineLevel="0" collapsed="false">
      <c r="H825" s="3"/>
      <c r="I825" s="3"/>
      <c r="J825" s="3"/>
      <c r="K825" s="3"/>
      <c r="L825" s="3"/>
      <c r="M825" s="3"/>
    </row>
    <row r="826" customFormat="false" ht="15.75" hidden="false" customHeight="false" outlineLevel="0" collapsed="false">
      <c r="H826" s="3"/>
      <c r="I826" s="3"/>
      <c r="J826" s="3"/>
      <c r="K826" s="3"/>
      <c r="L826" s="3"/>
      <c r="M826" s="3"/>
    </row>
    <row r="827" customFormat="false" ht="15.75" hidden="false" customHeight="false" outlineLevel="0" collapsed="false">
      <c r="H827" s="3"/>
      <c r="I827" s="3"/>
      <c r="J827" s="3"/>
      <c r="K827" s="3"/>
      <c r="L827" s="3"/>
      <c r="M827" s="3"/>
    </row>
    <row r="828" customFormat="false" ht="15.75" hidden="false" customHeight="false" outlineLevel="0" collapsed="false">
      <c r="H828" s="3"/>
      <c r="I828" s="3"/>
      <c r="J828" s="3"/>
      <c r="K828" s="3"/>
      <c r="L828" s="3"/>
      <c r="M828" s="3"/>
    </row>
    <row r="829" customFormat="false" ht="15.75" hidden="false" customHeight="false" outlineLevel="0" collapsed="false">
      <c r="H829" s="3"/>
      <c r="I829" s="3"/>
      <c r="J829" s="3"/>
      <c r="K829" s="3"/>
      <c r="L829" s="3"/>
      <c r="M829" s="3"/>
    </row>
    <row r="830" customFormat="false" ht="15.75" hidden="false" customHeight="false" outlineLevel="0" collapsed="false">
      <c r="H830" s="3"/>
      <c r="I830" s="3"/>
      <c r="J830" s="3"/>
      <c r="K830" s="3"/>
      <c r="L830" s="3"/>
      <c r="M830" s="3"/>
    </row>
    <row r="831" customFormat="false" ht="15.75" hidden="false" customHeight="false" outlineLevel="0" collapsed="false">
      <c r="H831" s="3"/>
      <c r="I831" s="3"/>
      <c r="J831" s="3"/>
      <c r="K831" s="3"/>
      <c r="L831" s="3"/>
      <c r="M831" s="3"/>
    </row>
    <row r="832" customFormat="false" ht="15.75" hidden="false" customHeight="false" outlineLevel="0" collapsed="false">
      <c r="H832" s="3"/>
      <c r="I832" s="3"/>
      <c r="J832" s="3"/>
      <c r="K832" s="3"/>
      <c r="L832" s="3"/>
      <c r="M832" s="3"/>
    </row>
    <row r="833" customFormat="false" ht="15.75" hidden="false" customHeight="false" outlineLevel="0" collapsed="false">
      <c r="H833" s="3"/>
      <c r="I833" s="3"/>
      <c r="J833" s="3"/>
      <c r="K833" s="3"/>
      <c r="L833" s="3"/>
      <c r="M833" s="3"/>
    </row>
    <row r="834" customFormat="false" ht="15.75" hidden="false" customHeight="false" outlineLevel="0" collapsed="false">
      <c r="H834" s="3"/>
      <c r="I834" s="3"/>
      <c r="J834" s="3"/>
      <c r="K834" s="3"/>
      <c r="L834" s="3"/>
      <c r="M834" s="3"/>
    </row>
    <row r="835" customFormat="false" ht="15.75" hidden="false" customHeight="false" outlineLevel="0" collapsed="false">
      <c r="H835" s="3"/>
      <c r="I835" s="3"/>
      <c r="J835" s="3"/>
      <c r="K835" s="3"/>
      <c r="L835" s="3"/>
      <c r="M835" s="3"/>
    </row>
    <row r="836" customFormat="false" ht="15.75" hidden="false" customHeight="false" outlineLevel="0" collapsed="false">
      <c r="H836" s="3"/>
      <c r="I836" s="3"/>
      <c r="J836" s="3"/>
      <c r="K836" s="3"/>
      <c r="L836" s="3"/>
      <c r="M836" s="3"/>
    </row>
    <row r="837" customFormat="false" ht="15.75" hidden="false" customHeight="false" outlineLevel="0" collapsed="false">
      <c r="H837" s="3"/>
      <c r="I837" s="3"/>
      <c r="J837" s="3"/>
      <c r="K837" s="3"/>
      <c r="L837" s="3"/>
      <c r="M837" s="3"/>
    </row>
    <row r="838" customFormat="false" ht="15.75" hidden="false" customHeight="false" outlineLevel="0" collapsed="false">
      <c r="H838" s="3"/>
      <c r="I838" s="3"/>
      <c r="J838" s="3"/>
      <c r="K838" s="3"/>
      <c r="L838" s="3"/>
      <c r="M838" s="3"/>
    </row>
    <row r="839" customFormat="false" ht="15.75" hidden="false" customHeight="false" outlineLevel="0" collapsed="false">
      <c r="H839" s="3"/>
      <c r="I839" s="3"/>
      <c r="J839" s="3"/>
      <c r="K839" s="3"/>
      <c r="L839" s="3"/>
      <c r="M839" s="3"/>
    </row>
    <row r="840" customFormat="false" ht="15.75" hidden="false" customHeight="false" outlineLevel="0" collapsed="false">
      <c r="H840" s="3"/>
      <c r="I840" s="3"/>
      <c r="J840" s="3"/>
      <c r="K840" s="3"/>
      <c r="L840" s="3"/>
      <c r="M840" s="3"/>
    </row>
    <row r="841" customFormat="false" ht="15.75" hidden="false" customHeight="false" outlineLevel="0" collapsed="false">
      <c r="H841" s="3"/>
      <c r="I841" s="3"/>
      <c r="J841" s="3"/>
      <c r="K841" s="3"/>
      <c r="L841" s="3"/>
      <c r="M841" s="3"/>
    </row>
    <row r="842" customFormat="false" ht="15.75" hidden="false" customHeight="false" outlineLevel="0" collapsed="false">
      <c r="H842" s="3"/>
      <c r="I842" s="3"/>
      <c r="J842" s="3"/>
      <c r="K842" s="3"/>
      <c r="L842" s="3"/>
      <c r="M842" s="3"/>
    </row>
    <row r="843" customFormat="false" ht="15.75" hidden="false" customHeight="false" outlineLevel="0" collapsed="false">
      <c r="H843" s="3"/>
      <c r="I843" s="3"/>
      <c r="J843" s="3"/>
      <c r="K843" s="3"/>
      <c r="L843" s="3"/>
      <c r="M843" s="3"/>
    </row>
    <row r="844" customFormat="false" ht="15.75" hidden="false" customHeight="false" outlineLevel="0" collapsed="false">
      <c r="H844" s="3"/>
      <c r="I844" s="3"/>
      <c r="J844" s="3"/>
      <c r="K844" s="3"/>
      <c r="L844" s="3"/>
      <c r="M844" s="3"/>
    </row>
    <row r="845" customFormat="false" ht="15.75" hidden="false" customHeight="false" outlineLevel="0" collapsed="false">
      <c r="H845" s="3"/>
      <c r="I845" s="3"/>
      <c r="J845" s="3"/>
      <c r="K845" s="3"/>
      <c r="L845" s="3"/>
      <c r="M845" s="3"/>
    </row>
    <row r="846" customFormat="false" ht="15.75" hidden="false" customHeight="false" outlineLevel="0" collapsed="false">
      <c r="H846" s="3"/>
      <c r="I846" s="3"/>
      <c r="J846" s="3"/>
      <c r="K846" s="3"/>
      <c r="L846" s="3"/>
      <c r="M846" s="3"/>
    </row>
    <row r="847" customFormat="false" ht="15.75" hidden="false" customHeight="false" outlineLevel="0" collapsed="false">
      <c r="H847" s="3"/>
      <c r="I847" s="3"/>
      <c r="J847" s="3"/>
      <c r="K847" s="3"/>
      <c r="L847" s="3"/>
      <c r="M847" s="3"/>
    </row>
    <row r="848" customFormat="false" ht="15.75" hidden="false" customHeight="false" outlineLevel="0" collapsed="false">
      <c r="H848" s="3"/>
      <c r="I848" s="3"/>
      <c r="J848" s="3"/>
      <c r="K848" s="3"/>
      <c r="L848" s="3"/>
      <c r="M848" s="3"/>
    </row>
    <row r="849" customFormat="false" ht="15.75" hidden="false" customHeight="false" outlineLevel="0" collapsed="false">
      <c r="H849" s="3"/>
      <c r="I849" s="3"/>
      <c r="J849" s="3"/>
      <c r="K849" s="3"/>
      <c r="L849" s="3"/>
      <c r="M849" s="3"/>
    </row>
    <row r="850" customFormat="false" ht="15.75" hidden="false" customHeight="false" outlineLevel="0" collapsed="false">
      <c r="H850" s="3"/>
      <c r="I850" s="3"/>
      <c r="J850" s="3"/>
      <c r="K850" s="3"/>
      <c r="L850" s="3"/>
      <c r="M850" s="3"/>
    </row>
    <row r="851" customFormat="false" ht="15.75" hidden="false" customHeight="false" outlineLevel="0" collapsed="false">
      <c r="H851" s="3"/>
      <c r="I851" s="3"/>
      <c r="J851" s="3"/>
      <c r="K851" s="3"/>
      <c r="L851" s="3"/>
      <c r="M851" s="3"/>
    </row>
    <row r="852" customFormat="false" ht="15.75" hidden="false" customHeight="false" outlineLevel="0" collapsed="false">
      <c r="H852" s="3"/>
      <c r="I852" s="3"/>
      <c r="J852" s="3"/>
      <c r="K852" s="3"/>
      <c r="L852" s="3"/>
      <c r="M852" s="3"/>
    </row>
    <row r="853" customFormat="false" ht="15.75" hidden="false" customHeight="false" outlineLevel="0" collapsed="false">
      <c r="H853" s="3"/>
      <c r="I853" s="3"/>
      <c r="J853" s="3"/>
      <c r="K853" s="3"/>
      <c r="L853" s="3"/>
      <c r="M853" s="3"/>
    </row>
    <row r="854" customFormat="false" ht="15.75" hidden="false" customHeight="false" outlineLevel="0" collapsed="false">
      <c r="H854" s="3"/>
      <c r="I854" s="3"/>
      <c r="J854" s="3"/>
      <c r="K854" s="3"/>
      <c r="L854" s="3"/>
      <c r="M854" s="3"/>
    </row>
    <row r="855" customFormat="false" ht="15.75" hidden="false" customHeight="false" outlineLevel="0" collapsed="false">
      <c r="H855" s="3"/>
      <c r="I855" s="3"/>
      <c r="J855" s="3"/>
      <c r="K855" s="3"/>
      <c r="L855" s="3"/>
      <c r="M855" s="3"/>
    </row>
    <row r="856" customFormat="false" ht="15.75" hidden="false" customHeight="false" outlineLevel="0" collapsed="false">
      <c r="H856" s="3"/>
      <c r="I856" s="3"/>
      <c r="J856" s="3"/>
      <c r="K856" s="3"/>
      <c r="L856" s="3"/>
      <c r="M856" s="3"/>
    </row>
    <row r="857" customFormat="false" ht="15.75" hidden="false" customHeight="false" outlineLevel="0" collapsed="false">
      <c r="H857" s="3"/>
      <c r="I857" s="3"/>
      <c r="J857" s="3"/>
      <c r="K857" s="3"/>
      <c r="L857" s="3"/>
      <c r="M857" s="3"/>
    </row>
    <row r="858" customFormat="false" ht="15.75" hidden="false" customHeight="false" outlineLevel="0" collapsed="false">
      <c r="H858" s="3"/>
      <c r="I858" s="3"/>
      <c r="J858" s="3"/>
      <c r="K858" s="3"/>
      <c r="L858" s="3"/>
      <c r="M858" s="3"/>
    </row>
    <row r="859" customFormat="false" ht="15.75" hidden="false" customHeight="false" outlineLevel="0" collapsed="false">
      <c r="H859" s="3"/>
      <c r="I859" s="3"/>
      <c r="J859" s="3"/>
      <c r="K859" s="3"/>
      <c r="L859" s="3"/>
      <c r="M859" s="3"/>
    </row>
    <row r="860" customFormat="false" ht="15.75" hidden="false" customHeight="false" outlineLevel="0" collapsed="false">
      <c r="H860" s="3"/>
      <c r="I860" s="3"/>
      <c r="J860" s="3"/>
      <c r="K860" s="3"/>
      <c r="L860" s="3"/>
      <c r="M860" s="3"/>
    </row>
    <row r="861" customFormat="false" ht="15.75" hidden="false" customHeight="false" outlineLevel="0" collapsed="false">
      <c r="H861" s="3"/>
      <c r="I861" s="3"/>
      <c r="J861" s="3"/>
      <c r="K861" s="3"/>
      <c r="L861" s="3"/>
      <c r="M861" s="3"/>
    </row>
    <row r="862" customFormat="false" ht="15.75" hidden="false" customHeight="false" outlineLevel="0" collapsed="false">
      <c r="H862" s="3"/>
      <c r="I862" s="3"/>
      <c r="J862" s="3"/>
      <c r="K862" s="3"/>
      <c r="L862" s="3"/>
      <c r="M862" s="3"/>
    </row>
    <row r="863" customFormat="false" ht="15.75" hidden="false" customHeight="false" outlineLevel="0" collapsed="false">
      <c r="H863" s="3"/>
      <c r="I863" s="3"/>
      <c r="J863" s="3"/>
      <c r="K863" s="3"/>
      <c r="L863" s="3"/>
      <c r="M863" s="3"/>
    </row>
    <row r="864" customFormat="false" ht="15.75" hidden="false" customHeight="false" outlineLevel="0" collapsed="false">
      <c r="H864" s="3"/>
      <c r="I864" s="3"/>
      <c r="J864" s="3"/>
      <c r="K864" s="3"/>
      <c r="L864" s="3"/>
      <c r="M864" s="3"/>
    </row>
    <row r="865" customFormat="false" ht="15.75" hidden="false" customHeight="false" outlineLevel="0" collapsed="false">
      <c r="H865" s="3"/>
      <c r="I865" s="3"/>
      <c r="J865" s="3"/>
      <c r="K865" s="3"/>
      <c r="L865" s="3"/>
      <c r="M865" s="3"/>
    </row>
    <row r="866" customFormat="false" ht="15.75" hidden="false" customHeight="false" outlineLevel="0" collapsed="false">
      <c r="H866" s="3"/>
      <c r="I866" s="3"/>
      <c r="J866" s="3"/>
      <c r="K866" s="3"/>
      <c r="L866" s="3"/>
      <c r="M866" s="3"/>
    </row>
    <row r="867" customFormat="false" ht="15.75" hidden="false" customHeight="false" outlineLevel="0" collapsed="false">
      <c r="H867" s="3"/>
      <c r="I867" s="3"/>
      <c r="J867" s="3"/>
      <c r="K867" s="3"/>
      <c r="L867" s="3"/>
      <c r="M867" s="3"/>
    </row>
    <row r="868" customFormat="false" ht="15.75" hidden="false" customHeight="false" outlineLevel="0" collapsed="false">
      <c r="H868" s="3"/>
      <c r="I868" s="3"/>
      <c r="J868" s="3"/>
      <c r="K868" s="3"/>
      <c r="L868" s="3"/>
      <c r="M868" s="3"/>
    </row>
    <row r="869" customFormat="false" ht="15.75" hidden="false" customHeight="false" outlineLevel="0" collapsed="false">
      <c r="H869" s="3"/>
      <c r="I869" s="3"/>
      <c r="J869" s="3"/>
      <c r="K869" s="3"/>
      <c r="L869" s="3"/>
      <c r="M869" s="3"/>
    </row>
    <row r="870" customFormat="false" ht="15.75" hidden="false" customHeight="false" outlineLevel="0" collapsed="false">
      <c r="H870" s="3"/>
      <c r="I870" s="3"/>
      <c r="J870" s="3"/>
      <c r="K870" s="3"/>
      <c r="L870" s="3"/>
      <c r="M870" s="3"/>
    </row>
    <row r="871" customFormat="false" ht="15.75" hidden="false" customHeight="false" outlineLevel="0" collapsed="false">
      <c r="H871" s="3"/>
      <c r="I871" s="3"/>
      <c r="J871" s="3"/>
      <c r="K871" s="3"/>
      <c r="L871" s="3"/>
      <c r="M871" s="3"/>
    </row>
    <row r="872" customFormat="false" ht="15.75" hidden="false" customHeight="false" outlineLevel="0" collapsed="false">
      <c r="H872" s="3"/>
      <c r="I872" s="3"/>
      <c r="J872" s="3"/>
      <c r="K872" s="3"/>
      <c r="L872" s="3"/>
      <c r="M872" s="3"/>
    </row>
    <row r="873" customFormat="false" ht="15.75" hidden="false" customHeight="false" outlineLevel="0" collapsed="false">
      <c r="H873" s="3"/>
      <c r="I873" s="3"/>
      <c r="J873" s="3"/>
      <c r="K873" s="3"/>
      <c r="L873" s="3"/>
      <c r="M873" s="3"/>
    </row>
    <row r="874" customFormat="false" ht="15.75" hidden="false" customHeight="false" outlineLevel="0" collapsed="false">
      <c r="H874" s="3"/>
      <c r="I874" s="3"/>
      <c r="J874" s="3"/>
      <c r="K874" s="3"/>
      <c r="L874" s="3"/>
      <c r="M874" s="3"/>
    </row>
    <row r="875" customFormat="false" ht="15.75" hidden="false" customHeight="false" outlineLevel="0" collapsed="false">
      <c r="H875" s="3"/>
      <c r="I875" s="3"/>
      <c r="J875" s="3"/>
      <c r="K875" s="3"/>
      <c r="L875" s="3"/>
      <c r="M875" s="3"/>
    </row>
    <row r="876" customFormat="false" ht="15.75" hidden="false" customHeight="false" outlineLevel="0" collapsed="false">
      <c r="H876" s="3"/>
      <c r="I876" s="3"/>
      <c r="J876" s="3"/>
      <c r="K876" s="3"/>
      <c r="L876" s="3"/>
      <c r="M876" s="3"/>
    </row>
    <row r="877" customFormat="false" ht="15.75" hidden="false" customHeight="false" outlineLevel="0" collapsed="false">
      <c r="H877" s="3"/>
      <c r="I877" s="3"/>
      <c r="J877" s="3"/>
      <c r="K877" s="3"/>
      <c r="L877" s="3"/>
      <c r="M877" s="3"/>
    </row>
    <row r="878" customFormat="false" ht="15.75" hidden="false" customHeight="false" outlineLevel="0" collapsed="false">
      <c r="H878" s="3"/>
      <c r="I878" s="3"/>
      <c r="J878" s="3"/>
      <c r="K878" s="3"/>
      <c r="L878" s="3"/>
      <c r="M878" s="3"/>
    </row>
    <row r="879" customFormat="false" ht="15.75" hidden="false" customHeight="false" outlineLevel="0" collapsed="false">
      <c r="H879" s="3"/>
      <c r="I879" s="3"/>
      <c r="J879" s="3"/>
      <c r="K879" s="3"/>
      <c r="L879" s="3"/>
      <c r="M879" s="3"/>
    </row>
    <row r="880" customFormat="false" ht="15.75" hidden="false" customHeight="false" outlineLevel="0" collapsed="false">
      <c r="H880" s="3"/>
      <c r="I880" s="3"/>
      <c r="J880" s="3"/>
      <c r="K880" s="3"/>
      <c r="L880" s="3"/>
      <c r="M880" s="3"/>
    </row>
    <row r="881" customFormat="false" ht="15.75" hidden="false" customHeight="false" outlineLevel="0" collapsed="false">
      <c r="H881" s="3"/>
      <c r="I881" s="3"/>
      <c r="J881" s="3"/>
      <c r="K881" s="3"/>
      <c r="L881" s="3"/>
      <c r="M881" s="3"/>
    </row>
    <row r="882" customFormat="false" ht="15.75" hidden="false" customHeight="false" outlineLevel="0" collapsed="false">
      <c r="H882" s="3"/>
      <c r="I882" s="3"/>
      <c r="J882" s="3"/>
      <c r="K882" s="3"/>
      <c r="L882" s="3"/>
      <c r="M882" s="3"/>
    </row>
    <row r="883" customFormat="false" ht="15.75" hidden="false" customHeight="false" outlineLevel="0" collapsed="false">
      <c r="H883" s="3"/>
      <c r="I883" s="3"/>
      <c r="J883" s="3"/>
      <c r="K883" s="3"/>
      <c r="L883" s="3"/>
      <c r="M883" s="3"/>
    </row>
    <row r="884" customFormat="false" ht="15.75" hidden="false" customHeight="false" outlineLevel="0" collapsed="false">
      <c r="H884" s="3"/>
      <c r="I884" s="3"/>
      <c r="J884" s="3"/>
      <c r="K884" s="3"/>
      <c r="L884" s="3"/>
      <c r="M884" s="3"/>
    </row>
    <row r="885" customFormat="false" ht="15.75" hidden="false" customHeight="false" outlineLevel="0" collapsed="false">
      <c r="H885" s="3"/>
      <c r="I885" s="3"/>
      <c r="J885" s="3"/>
      <c r="K885" s="3"/>
      <c r="L885" s="3"/>
      <c r="M885" s="3"/>
    </row>
    <row r="886" customFormat="false" ht="15.75" hidden="false" customHeight="false" outlineLevel="0" collapsed="false">
      <c r="H886" s="3"/>
      <c r="I886" s="3"/>
      <c r="J886" s="3"/>
      <c r="K886" s="3"/>
      <c r="L886" s="3"/>
      <c r="M886" s="3"/>
    </row>
    <row r="887" customFormat="false" ht="15.75" hidden="false" customHeight="false" outlineLevel="0" collapsed="false">
      <c r="H887" s="3"/>
      <c r="I887" s="3"/>
      <c r="J887" s="3"/>
      <c r="K887" s="3"/>
      <c r="L887" s="3"/>
      <c r="M887" s="3"/>
    </row>
    <row r="888" customFormat="false" ht="15.75" hidden="false" customHeight="false" outlineLevel="0" collapsed="false">
      <c r="H888" s="3"/>
      <c r="I888" s="3"/>
      <c r="J888" s="3"/>
      <c r="K888" s="3"/>
      <c r="L888" s="3"/>
      <c r="M888" s="3"/>
    </row>
    <row r="889" customFormat="false" ht="15.75" hidden="false" customHeight="false" outlineLevel="0" collapsed="false">
      <c r="H889" s="3"/>
      <c r="I889" s="3"/>
      <c r="J889" s="3"/>
      <c r="K889" s="3"/>
      <c r="L889" s="3"/>
      <c r="M889" s="3"/>
    </row>
    <row r="890" customFormat="false" ht="15.75" hidden="false" customHeight="false" outlineLevel="0" collapsed="false">
      <c r="H890" s="3"/>
      <c r="I890" s="3"/>
      <c r="J890" s="3"/>
      <c r="K890" s="3"/>
      <c r="L890" s="3"/>
      <c r="M890" s="3"/>
    </row>
    <row r="891" customFormat="false" ht="15.75" hidden="false" customHeight="false" outlineLevel="0" collapsed="false">
      <c r="H891" s="3"/>
      <c r="I891" s="3"/>
      <c r="J891" s="3"/>
      <c r="K891" s="3"/>
      <c r="L891" s="3"/>
      <c r="M891" s="3"/>
    </row>
    <row r="892" customFormat="false" ht="15.75" hidden="false" customHeight="false" outlineLevel="0" collapsed="false">
      <c r="H892" s="3"/>
      <c r="I892" s="3"/>
      <c r="J892" s="3"/>
      <c r="K892" s="3"/>
      <c r="L892" s="3"/>
      <c r="M892" s="3"/>
    </row>
    <row r="893" customFormat="false" ht="15.75" hidden="false" customHeight="false" outlineLevel="0" collapsed="false">
      <c r="H893" s="3"/>
      <c r="I893" s="3"/>
      <c r="J893" s="3"/>
      <c r="K893" s="3"/>
      <c r="L893" s="3"/>
      <c r="M893" s="3"/>
    </row>
    <row r="894" customFormat="false" ht="15.75" hidden="false" customHeight="false" outlineLevel="0" collapsed="false">
      <c r="H894" s="3"/>
      <c r="I894" s="3"/>
      <c r="J894" s="3"/>
      <c r="K894" s="3"/>
      <c r="L894" s="3"/>
      <c r="M894" s="3"/>
    </row>
    <row r="895" customFormat="false" ht="15.75" hidden="false" customHeight="false" outlineLevel="0" collapsed="false">
      <c r="H895" s="3"/>
      <c r="I895" s="3"/>
      <c r="J895" s="3"/>
      <c r="K895" s="3"/>
      <c r="L895" s="3"/>
      <c r="M895" s="3"/>
    </row>
    <row r="896" customFormat="false" ht="15.75" hidden="false" customHeight="false" outlineLevel="0" collapsed="false">
      <c r="H896" s="3"/>
      <c r="I896" s="3"/>
      <c r="J896" s="3"/>
      <c r="K896" s="3"/>
      <c r="L896" s="3"/>
      <c r="M896" s="3"/>
    </row>
    <row r="897" customFormat="false" ht="15.75" hidden="false" customHeight="false" outlineLevel="0" collapsed="false">
      <c r="H897" s="3"/>
      <c r="I897" s="3"/>
      <c r="J897" s="3"/>
      <c r="K897" s="3"/>
      <c r="L897" s="3"/>
      <c r="M897" s="3"/>
    </row>
    <row r="898" customFormat="false" ht="15.75" hidden="false" customHeight="false" outlineLevel="0" collapsed="false">
      <c r="H898" s="3"/>
      <c r="I898" s="3"/>
      <c r="J898" s="3"/>
      <c r="K898" s="3"/>
      <c r="L898" s="3"/>
      <c r="M898" s="3"/>
    </row>
    <row r="899" customFormat="false" ht="15.75" hidden="false" customHeight="false" outlineLevel="0" collapsed="false">
      <c r="H899" s="3"/>
      <c r="I899" s="3"/>
      <c r="J899" s="3"/>
      <c r="K899" s="3"/>
      <c r="L899" s="3"/>
      <c r="M899" s="3"/>
    </row>
    <row r="900" customFormat="false" ht="15.75" hidden="false" customHeight="false" outlineLevel="0" collapsed="false">
      <c r="H900" s="3"/>
      <c r="I900" s="3"/>
      <c r="J900" s="3"/>
      <c r="K900" s="3"/>
      <c r="L900" s="3"/>
      <c r="M900" s="3"/>
    </row>
    <row r="901" customFormat="false" ht="15.75" hidden="false" customHeight="false" outlineLevel="0" collapsed="false">
      <c r="H901" s="3"/>
      <c r="I901" s="3"/>
      <c r="J901" s="3"/>
      <c r="K901" s="3"/>
      <c r="L901" s="3"/>
      <c r="M901" s="3"/>
    </row>
    <row r="902" customFormat="false" ht="15.75" hidden="false" customHeight="false" outlineLevel="0" collapsed="false">
      <c r="H902" s="3"/>
      <c r="I902" s="3"/>
      <c r="J902" s="3"/>
      <c r="K902" s="3"/>
      <c r="L902" s="3"/>
      <c r="M902" s="3"/>
    </row>
    <row r="903" customFormat="false" ht="15.75" hidden="false" customHeight="false" outlineLevel="0" collapsed="false">
      <c r="H903" s="3"/>
      <c r="I903" s="3"/>
      <c r="J903" s="3"/>
      <c r="K903" s="3"/>
      <c r="L903" s="3"/>
      <c r="M903" s="3"/>
    </row>
    <row r="904" customFormat="false" ht="15.75" hidden="false" customHeight="false" outlineLevel="0" collapsed="false">
      <c r="H904" s="3"/>
      <c r="I904" s="3"/>
      <c r="J904" s="3"/>
      <c r="K904" s="3"/>
      <c r="L904" s="3"/>
      <c r="M904" s="3"/>
    </row>
    <row r="905" customFormat="false" ht="15.75" hidden="false" customHeight="false" outlineLevel="0" collapsed="false">
      <c r="H905" s="3"/>
      <c r="I905" s="3"/>
      <c r="J905" s="3"/>
      <c r="K905" s="3"/>
      <c r="L905" s="3"/>
      <c r="M905" s="3"/>
    </row>
    <row r="906" customFormat="false" ht="15.75" hidden="false" customHeight="false" outlineLevel="0" collapsed="false">
      <c r="H906" s="3"/>
      <c r="I906" s="3"/>
      <c r="J906" s="3"/>
      <c r="K906" s="3"/>
      <c r="L906" s="3"/>
      <c r="M906" s="3"/>
    </row>
    <row r="907" customFormat="false" ht="15.75" hidden="false" customHeight="false" outlineLevel="0" collapsed="false">
      <c r="H907" s="3"/>
      <c r="I907" s="3"/>
      <c r="J907" s="3"/>
      <c r="K907" s="3"/>
      <c r="L907" s="3"/>
      <c r="M907" s="3"/>
    </row>
    <row r="908" customFormat="false" ht="15.75" hidden="false" customHeight="false" outlineLevel="0" collapsed="false">
      <c r="H908" s="3"/>
      <c r="I908" s="3"/>
      <c r="J908" s="3"/>
      <c r="K908" s="3"/>
      <c r="L908" s="3"/>
      <c r="M908" s="3"/>
    </row>
    <row r="909" customFormat="false" ht="15.75" hidden="false" customHeight="false" outlineLevel="0" collapsed="false">
      <c r="H909" s="3"/>
      <c r="I909" s="3"/>
      <c r="J909" s="3"/>
      <c r="K909" s="3"/>
      <c r="L909" s="3"/>
      <c r="M909" s="3"/>
    </row>
    <row r="910" customFormat="false" ht="15.75" hidden="false" customHeight="false" outlineLevel="0" collapsed="false">
      <c r="H910" s="3"/>
      <c r="I910" s="3"/>
      <c r="J910" s="3"/>
      <c r="K910" s="3"/>
      <c r="L910" s="3"/>
      <c r="M910" s="3"/>
    </row>
    <row r="911" customFormat="false" ht="15.75" hidden="false" customHeight="false" outlineLevel="0" collapsed="false">
      <c r="H911" s="3"/>
      <c r="I911" s="3"/>
      <c r="J911" s="3"/>
      <c r="K911" s="3"/>
      <c r="L911" s="3"/>
      <c r="M911" s="3"/>
    </row>
    <row r="912" customFormat="false" ht="15.75" hidden="false" customHeight="false" outlineLevel="0" collapsed="false">
      <c r="H912" s="3"/>
      <c r="I912" s="3"/>
      <c r="J912" s="3"/>
      <c r="K912" s="3"/>
      <c r="L912" s="3"/>
      <c r="M912" s="3"/>
    </row>
    <row r="913" customFormat="false" ht="15.75" hidden="false" customHeight="false" outlineLevel="0" collapsed="false">
      <c r="H913" s="3"/>
      <c r="I913" s="3"/>
      <c r="J913" s="3"/>
      <c r="K913" s="3"/>
      <c r="L913" s="3"/>
      <c r="M913" s="3"/>
    </row>
    <row r="914" customFormat="false" ht="15.75" hidden="false" customHeight="false" outlineLevel="0" collapsed="false">
      <c r="H914" s="3"/>
      <c r="I914" s="3"/>
      <c r="J914" s="3"/>
      <c r="K914" s="3"/>
      <c r="L914" s="3"/>
      <c r="M914" s="3"/>
    </row>
    <row r="915" customFormat="false" ht="15.75" hidden="false" customHeight="false" outlineLevel="0" collapsed="false">
      <c r="H915" s="3"/>
      <c r="I915" s="3"/>
      <c r="J915" s="3"/>
      <c r="K915" s="3"/>
      <c r="L915" s="3"/>
      <c r="M915" s="3"/>
    </row>
    <row r="916" customFormat="false" ht="15.75" hidden="false" customHeight="false" outlineLevel="0" collapsed="false">
      <c r="H916" s="3"/>
      <c r="I916" s="3"/>
      <c r="J916" s="3"/>
      <c r="K916" s="3"/>
      <c r="L916" s="3"/>
      <c r="M916" s="3"/>
    </row>
    <row r="917" customFormat="false" ht="15.75" hidden="false" customHeight="false" outlineLevel="0" collapsed="false">
      <c r="H917" s="3"/>
      <c r="I917" s="3"/>
      <c r="J917" s="3"/>
      <c r="K917" s="3"/>
      <c r="L917" s="3"/>
      <c r="M917" s="3"/>
    </row>
    <row r="918" customFormat="false" ht="15.75" hidden="false" customHeight="false" outlineLevel="0" collapsed="false">
      <c r="H918" s="3"/>
      <c r="I918" s="3"/>
      <c r="J918" s="3"/>
      <c r="K918" s="3"/>
      <c r="L918" s="3"/>
      <c r="M918" s="3"/>
    </row>
    <row r="919" customFormat="false" ht="15.75" hidden="false" customHeight="false" outlineLevel="0" collapsed="false">
      <c r="H919" s="3"/>
      <c r="I919" s="3"/>
      <c r="J919" s="3"/>
      <c r="K919" s="3"/>
      <c r="L919" s="3"/>
      <c r="M919" s="3"/>
    </row>
    <row r="920" customFormat="false" ht="15.75" hidden="false" customHeight="false" outlineLevel="0" collapsed="false">
      <c r="H920" s="3"/>
      <c r="I920" s="3"/>
      <c r="J920" s="3"/>
      <c r="K920" s="3"/>
      <c r="L920" s="3"/>
      <c r="M920" s="3"/>
    </row>
    <row r="921" customFormat="false" ht="15.75" hidden="false" customHeight="false" outlineLevel="0" collapsed="false">
      <c r="H921" s="3"/>
      <c r="I921" s="3"/>
      <c r="J921" s="3"/>
      <c r="K921" s="3"/>
      <c r="L921" s="3"/>
      <c r="M921" s="3"/>
    </row>
    <row r="922" customFormat="false" ht="15.75" hidden="false" customHeight="false" outlineLevel="0" collapsed="false">
      <c r="H922" s="3"/>
      <c r="I922" s="3"/>
      <c r="J922" s="3"/>
      <c r="K922" s="3"/>
      <c r="L922" s="3"/>
      <c r="M922" s="3"/>
    </row>
    <row r="923" customFormat="false" ht="15.75" hidden="false" customHeight="false" outlineLevel="0" collapsed="false">
      <c r="H923" s="3"/>
      <c r="I923" s="3"/>
      <c r="J923" s="3"/>
      <c r="K923" s="3"/>
      <c r="L923" s="3"/>
      <c r="M923" s="3"/>
    </row>
    <row r="924" customFormat="false" ht="15.75" hidden="false" customHeight="false" outlineLevel="0" collapsed="false">
      <c r="H924" s="3"/>
      <c r="I924" s="3"/>
      <c r="J924" s="3"/>
      <c r="K924" s="3"/>
      <c r="L924" s="3"/>
      <c r="M924" s="3"/>
    </row>
    <row r="925" customFormat="false" ht="15.75" hidden="false" customHeight="false" outlineLevel="0" collapsed="false">
      <c r="H925" s="3"/>
      <c r="I925" s="3"/>
      <c r="J925" s="3"/>
      <c r="K925" s="3"/>
      <c r="L925" s="3"/>
      <c r="M925" s="3"/>
    </row>
    <row r="926" customFormat="false" ht="15.75" hidden="false" customHeight="false" outlineLevel="0" collapsed="false">
      <c r="H926" s="3"/>
      <c r="I926" s="3"/>
      <c r="J926" s="3"/>
      <c r="K926" s="3"/>
      <c r="L926" s="3"/>
      <c r="M926" s="3"/>
    </row>
    <row r="927" customFormat="false" ht="15.75" hidden="false" customHeight="false" outlineLevel="0" collapsed="false">
      <c r="H927" s="3"/>
      <c r="I927" s="3"/>
      <c r="J927" s="3"/>
      <c r="K927" s="3"/>
      <c r="L927" s="3"/>
      <c r="M927" s="3"/>
    </row>
    <row r="928" customFormat="false" ht="15.75" hidden="false" customHeight="false" outlineLevel="0" collapsed="false">
      <c r="H928" s="3"/>
      <c r="I928" s="3"/>
      <c r="J928" s="3"/>
      <c r="K928" s="3"/>
      <c r="L928" s="3"/>
      <c r="M928" s="3"/>
    </row>
    <row r="929" customFormat="false" ht="15.75" hidden="false" customHeight="false" outlineLevel="0" collapsed="false">
      <c r="H929" s="3"/>
      <c r="I929" s="3"/>
      <c r="J929" s="3"/>
      <c r="K929" s="3"/>
      <c r="L929" s="3"/>
      <c r="M929" s="3"/>
    </row>
    <row r="930" customFormat="false" ht="15.75" hidden="false" customHeight="false" outlineLevel="0" collapsed="false">
      <c r="H930" s="3"/>
      <c r="I930" s="3"/>
      <c r="J930" s="3"/>
      <c r="K930" s="3"/>
      <c r="L930" s="3"/>
      <c r="M930" s="3"/>
    </row>
    <row r="931" customFormat="false" ht="15.75" hidden="false" customHeight="false" outlineLevel="0" collapsed="false">
      <c r="H931" s="3"/>
      <c r="I931" s="3"/>
      <c r="J931" s="3"/>
      <c r="K931" s="3"/>
      <c r="L931" s="3"/>
      <c r="M931" s="3"/>
    </row>
    <row r="932" customFormat="false" ht="15.75" hidden="false" customHeight="false" outlineLevel="0" collapsed="false">
      <c r="H932" s="3"/>
      <c r="I932" s="3"/>
      <c r="J932" s="3"/>
      <c r="K932" s="3"/>
      <c r="L932" s="3"/>
      <c r="M932" s="3"/>
    </row>
    <row r="933" customFormat="false" ht="15.75" hidden="false" customHeight="false" outlineLevel="0" collapsed="false">
      <c r="H933" s="3"/>
      <c r="I933" s="3"/>
      <c r="J933" s="3"/>
      <c r="K933" s="3"/>
      <c r="L933" s="3"/>
      <c r="M933" s="3"/>
    </row>
    <row r="934" customFormat="false" ht="15.75" hidden="false" customHeight="false" outlineLevel="0" collapsed="false">
      <c r="H934" s="3"/>
      <c r="I934" s="3"/>
      <c r="J934" s="3"/>
      <c r="K934" s="3"/>
      <c r="L934" s="3"/>
      <c r="M934" s="3"/>
    </row>
    <row r="935" customFormat="false" ht="15.75" hidden="false" customHeight="false" outlineLevel="0" collapsed="false">
      <c r="H935" s="3"/>
      <c r="I935" s="3"/>
      <c r="J935" s="3"/>
      <c r="K935" s="3"/>
      <c r="L935" s="3"/>
      <c r="M935" s="3"/>
    </row>
    <row r="936" customFormat="false" ht="15.75" hidden="false" customHeight="false" outlineLevel="0" collapsed="false">
      <c r="H936" s="3"/>
      <c r="I936" s="3"/>
      <c r="J936" s="3"/>
      <c r="K936" s="3"/>
      <c r="L936" s="3"/>
      <c r="M936" s="3"/>
    </row>
    <row r="937" customFormat="false" ht="15.75" hidden="false" customHeight="false" outlineLevel="0" collapsed="false">
      <c r="H937" s="3"/>
      <c r="I937" s="3"/>
      <c r="J937" s="3"/>
      <c r="K937" s="3"/>
      <c r="L937" s="3"/>
      <c r="M937" s="3"/>
    </row>
    <row r="938" customFormat="false" ht="15.75" hidden="false" customHeight="false" outlineLevel="0" collapsed="false">
      <c r="H938" s="3"/>
      <c r="I938" s="3"/>
      <c r="J938" s="3"/>
      <c r="K938" s="3"/>
      <c r="L938" s="3"/>
      <c r="M938" s="3"/>
    </row>
    <row r="939" customFormat="false" ht="15.75" hidden="false" customHeight="false" outlineLevel="0" collapsed="false">
      <c r="H939" s="3"/>
      <c r="I939" s="3"/>
      <c r="J939" s="3"/>
      <c r="K939" s="3"/>
      <c r="L939" s="3"/>
      <c r="M939" s="3"/>
    </row>
    <row r="940" customFormat="false" ht="15.75" hidden="false" customHeight="false" outlineLevel="0" collapsed="false">
      <c r="H940" s="3"/>
      <c r="I940" s="3"/>
      <c r="J940" s="3"/>
      <c r="K940" s="3"/>
      <c r="L940" s="3"/>
      <c r="M940" s="3"/>
    </row>
    <row r="941" customFormat="false" ht="15.75" hidden="false" customHeight="false" outlineLevel="0" collapsed="false">
      <c r="H941" s="3"/>
      <c r="I941" s="3"/>
      <c r="J941" s="3"/>
      <c r="K941" s="3"/>
      <c r="L941" s="3"/>
      <c r="M941" s="3"/>
    </row>
    <row r="942" customFormat="false" ht="15.75" hidden="false" customHeight="false" outlineLevel="0" collapsed="false">
      <c r="H942" s="3"/>
      <c r="I942" s="3"/>
      <c r="J942" s="3"/>
      <c r="K942" s="3"/>
      <c r="L942" s="3"/>
      <c r="M942" s="3"/>
    </row>
    <row r="943" customFormat="false" ht="15.75" hidden="false" customHeight="false" outlineLevel="0" collapsed="false">
      <c r="H943" s="3"/>
      <c r="I943" s="3"/>
      <c r="J943" s="3"/>
      <c r="K943" s="3"/>
      <c r="L943" s="3"/>
      <c r="M943" s="3"/>
    </row>
    <row r="944" customFormat="false" ht="15.75" hidden="false" customHeight="false" outlineLevel="0" collapsed="false">
      <c r="H944" s="3"/>
      <c r="I944" s="3"/>
      <c r="J944" s="3"/>
      <c r="K944" s="3"/>
      <c r="L944" s="3"/>
      <c r="M944" s="3"/>
    </row>
    <row r="945" customFormat="false" ht="15.75" hidden="false" customHeight="false" outlineLevel="0" collapsed="false">
      <c r="H945" s="3"/>
      <c r="I945" s="3"/>
      <c r="J945" s="3"/>
      <c r="K945" s="3"/>
      <c r="L945" s="3"/>
      <c r="M945" s="3"/>
    </row>
    <row r="946" customFormat="false" ht="15.75" hidden="false" customHeight="false" outlineLevel="0" collapsed="false">
      <c r="H946" s="3"/>
      <c r="I946" s="3"/>
      <c r="J946" s="3"/>
      <c r="K946" s="3"/>
      <c r="L946" s="3"/>
      <c r="M946" s="3"/>
    </row>
    <row r="947" customFormat="false" ht="15.75" hidden="false" customHeight="false" outlineLevel="0" collapsed="false">
      <c r="H947" s="3"/>
      <c r="I947" s="3"/>
      <c r="J947" s="3"/>
      <c r="K947" s="3"/>
      <c r="L947" s="3"/>
      <c r="M947" s="3"/>
    </row>
    <row r="948" customFormat="false" ht="15.75" hidden="false" customHeight="false" outlineLevel="0" collapsed="false">
      <c r="H948" s="3"/>
      <c r="I948" s="3"/>
      <c r="J948" s="3"/>
      <c r="K948" s="3"/>
      <c r="L948" s="3"/>
      <c r="M948" s="3"/>
    </row>
    <row r="949" customFormat="false" ht="15.75" hidden="false" customHeight="false" outlineLevel="0" collapsed="false">
      <c r="H949" s="3"/>
      <c r="I949" s="3"/>
      <c r="J949" s="3"/>
      <c r="K949" s="3"/>
      <c r="L949" s="3"/>
      <c r="M949" s="3"/>
    </row>
    <row r="950" customFormat="false" ht="15.75" hidden="false" customHeight="false" outlineLevel="0" collapsed="false">
      <c r="H950" s="3"/>
      <c r="I950" s="3"/>
      <c r="J950" s="3"/>
      <c r="K950" s="3"/>
      <c r="L950" s="3"/>
      <c r="M950" s="3"/>
    </row>
    <row r="951" customFormat="false" ht="15.75" hidden="false" customHeight="false" outlineLevel="0" collapsed="false">
      <c r="H951" s="3"/>
      <c r="I951" s="3"/>
      <c r="J951" s="3"/>
      <c r="K951" s="3"/>
      <c r="L951" s="3"/>
      <c r="M951" s="3"/>
    </row>
    <row r="952" customFormat="false" ht="15.75" hidden="false" customHeight="false" outlineLevel="0" collapsed="false">
      <c r="H952" s="3"/>
      <c r="I952" s="3"/>
      <c r="J952" s="3"/>
      <c r="K952" s="3"/>
      <c r="L952" s="3"/>
      <c r="M952" s="3"/>
    </row>
    <row r="953" customFormat="false" ht="15.75" hidden="false" customHeight="false" outlineLevel="0" collapsed="false">
      <c r="H953" s="3"/>
      <c r="I953" s="3"/>
      <c r="J953" s="3"/>
      <c r="K953" s="3"/>
      <c r="L953" s="3"/>
      <c r="M953" s="3"/>
    </row>
    <row r="954" customFormat="false" ht="15.75" hidden="false" customHeight="false" outlineLevel="0" collapsed="false">
      <c r="H954" s="3"/>
      <c r="I954" s="3"/>
      <c r="J954" s="3"/>
      <c r="K954" s="3"/>
      <c r="L954" s="3"/>
      <c r="M954" s="3"/>
    </row>
    <row r="955" customFormat="false" ht="15.75" hidden="false" customHeight="false" outlineLevel="0" collapsed="false">
      <c r="H955" s="3"/>
      <c r="I955" s="3"/>
      <c r="J955" s="3"/>
      <c r="K955" s="3"/>
      <c r="L955" s="3"/>
      <c r="M955" s="3"/>
    </row>
    <row r="956" customFormat="false" ht="15.75" hidden="false" customHeight="false" outlineLevel="0" collapsed="false">
      <c r="H956" s="3"/>
      <c r="I956" s="3"/>
      <c r="J956" s="3"/>
      <c r="K956" s="3"/>
      <c r="L956" s="3"/>
      <c r="M956" s="3"/>
    </row>
    <row r="957" customFormat="false" ht="15.75" hidden="false" customHeight="false" outlineLevel="0" collapsed="false">
      <c r="H957" s="3"/>
      <c r="I957" s="3"/>
      <c r="J957" s="3"/>
      <c r="K957" s="3"/>
      <c r="L957" s="3"/>
      <c r="M957" s="3"/>
    </row>
    <row r="958" customFormat="false" ht="15.75" hidden="false" customHeight="false" outlineLevel="0" collapsed="false">
      <c r="H958" s="3"/>
      <c r="I958" s="3"/>
      <c r="J958" s="3"/>
      <c r="K958" s="3"/>
      <c r="L958" s="3"/>
      <c r="M958" s="3"/>
    </row>
    <row r="959" customFormat="false" ht="15.75" hidden="false" customHeight="false" outlineLevel="0" collapsed="false">
      <c r="H959" s="3"/>
      <c r="I959" s="3"/>
      <c r="J959" s="3"/>
      <c r="K959" s="3"/>
      <c r="L959" s="3"/>
      <c r="M959" s="3"/>
    </row>
    <row r="960" customFormat="false" ht="15.75" hidden="false" customHeight="false" outlineLevel="0" collapsed="false">
      <c r="H960" s="3"/>
      <c r="I960" s="3"/>
      <c r="J960" s="3"/>
      <c r="K960" s="3"/>
      <c r="L960" s="3"/>
      <c r="M960" s="3"/>
    </row>
    <row r="961" customFormat="false" ht="15.75" hidden="false" customHeight="false" outlineLevel="0" collapsed="false">
      <c r="H961" s="3"/>
      <c r="I961" s="3"/>
      <c r="J961" s="3"/>
      <c r="K961" s="3"/>
      <c r="L961" s="3"/>
      <c r="M961" s="3"/>
    </row>
    <row r="962" customFormat="false" ht="15.75" hidden="false" customHeight="false" outlineLevel="0" collapsed="false">
      <c r="H962" s="3"/>
      <c r="I962" s="3"/>
      <c r="J962" s="3"/>
      <c r="K962" s="3"/>
      <c r="L962" s="3"/>
      <c r="M962" s="3"/>
    </row>
    <row r="963" customFormat="false" ht="15.75" hidden="false" customHeight="false" outlineLevel="0" collapsed="false">
      <c r="H963" s="3"/>
      <c r="I963" s="3"/>
      <c r="J963" s="3"/>
      <c r="K963" s="3"/>
      <c r="L963" s="3"/>
      <c r="M963" s="3"/>
    </row>
    <row r="964" customFormat="false" ht="15.75" hidden="false" customHeight="false" outlineLevel="0" collapsed="false">
      <c r="H964" s="3"/>
      <c r="I964" s="3"/>
      <c r="J964" s="3"/>
      <c r="K964" s="3"/>
      <c r="L964" s="3"/>
      <c r="M964" s="3"/>
    </row>
    <row r="965" customFormat="false" ht="15.75" hidden="false" customHeight="false" outlineLevel="0" collapsed="false">
      <c r="H965" s="3"/>
      <c r="I965" s="3"/>
      <c r="J965" s="3"/>
      <c r="K965" s="3"/>
      <c r="L965" s="3"/>
      <c r="M965" s="3"/>
    </row>
    <row r="966" customFormat="false" ht="15.75" hidden="false" customHeight="false" outlineLevel="0" collapsed="false">
      <c r="H966" s="3"/>
      <c r="I966" s="3"/>
      <c r="J966" s="3"/>
      <c r="K966" s="3"/>
      <c r="L966" s="3"/>
      <c r="M966" s="3"/>
    </row>
    <row r="967" customFormat="false" ht="15.75" hidden="false" customHeight="false" outlineLevel="0" collapsed="false">
      <c r="H967" s="3"/>
      <c r="I967" s="3"/>
      <c r="J967" s="3"/>
      <c r="K967" s="3"/>
      <c r="L967" s="3"/>
      <c r="M967" s="3"/>
    </row>
    <row r="968" customFormat="false" ht="15.75" hidden="false" customHeight="false" outlineLevel="0" collapsed="false">
      <c r="H968" s="3"/>
      <c r="I968" s="3"/>
      <c r="J968" s="3"/>
      <c r="K968" s="3"/>
      <c r="L968" s="3"/>
      <c r="M968" s="3"/>
    </row>
    <row r="969" customFormat="false" ht="15.75" hidden="false" customHeight="false" outlineLevel="0" collapsed="false">
      <c r="H969" s="3"/>
      <c r="I969" s="3"/>
      <c r="J969" s="3"/>
      <c r="K969" s="3"/>
      <c r="L969" s="3"/>
      <c r="M969" s="3"/>
    </row>
    <row r="970" customFormat="false" ht="15.75" hidden="false" customHeight="false" outlineLevel="0" collapsed="false">
      <c r="H970" s="3"/>
      <c r="I970" s="3"/>
      <c r="J970" s="3"/>
      <c r="K970" s="3"/>
      <c r="L970" s="3"/>
      <c r="M970" s="3"/>
    </row>
    <row r="971" customFormat="false" ht="15.75" hidden="false" customHeight="false" outlineLevel="0" collapsed="false">
      <c r="H971" s="3"/>
      <c r="I971" s="3"/>
      <c r="J971" s="3"/>
      <c r="K971" s="3"/>
      <c r="L971" s="3"/>
      <c r="M971" s="3"/>
    </row>
    <row r="972" customFormat="false" ht="15.75" hidden="false" customHeight="false" outlineLevel="0" collapsed="false">
      <c r="H972" s="3"/>
      <c r="I972" s="3"/>
      <c r="J972" s="3"/>
      <c r="K972" s="3"/>
      <c r="L972" s="3"/>
      <c r="M972" s="3"/>
    </row>
    <row r="973" customFormat="false" ht="15.75" hidden="false" customHeight="false" outlineLevel="0" collapsed="false">
      <c r="H973" s="3"/>
      <c r="I973" s="3"/>
      <c r="J973" s="3"/>
      <c r="K973" s="3"/>
      <c r="L973" s="3"/>
      <c r="M973" s="3"/>
    </row>
    <row r="974" customFormat="false" ht="15.75" hidden="false" customHeight="false" outlineLevel="0" collapsed="false">
      <c r="H974" s="3"/>
      <c r="I974" s="3"/>
      <c r="J974" s="3"/>
      <c r="K974" s="3"/>
      <c r="L974" s="3"/>
      <c r="M974" s="3"/>
    </row>
    <row r="975" customFormat="false" ht="15.75" hidden="false" customHeight="false" outlineLevel="0" collapsed="false">
      <c r="H975" s="3"/>
      <c r="I975" s="3"/>
      <c r="J975" s="3"/>
      <c r="K975" s="3"/>
      <c r="L975" s="3"/>
      <c r="M975" s="3"/>
    </row>
    <row r="976" customFormat="false" ht="15.75" hidden="false" customHeight="false" outlineLevel="0" collapsed="false">
      <c r="H976" s="3"/>
      <c r="I976" s="3"/>
      <c r="J976" s="3"/>
      <c r="K976" s="3"/>
      <c r="L976" s="3"/>
      <c r="M976" s="3"/>
    </row>
    <row r="977" customFormat="false" ht="15.75" hidden="false" customHeight="false" outlineLevel="0" collapsed="false">
      <c r="H977" s="3"/>
      <c r="I977" s="3"/>
      <c r="J977" s="3"/>
      <c r="K977" s="3"/>
      <c r="L977" s="3"/>
      <c r="M977" s="3"/>
    </row>
    <row r="978" customFormat="false" ht="15.75" hidden="false" customHeight="false" outlineLevel="0" collapsed="false">
      <c r="H978" s="3"/>
      <c r="I978" s="3"/>
      <c r="J978" s="3"/>
      <c r="K978" s="3"/>
      <c r="L978" s="3"/>
      <c r="M978" s="3"/>
    </row>
    <row r="979" customFormat="false" ht="15.75" hidden="false" customHeight="false" outlineLevel="0" collapsed="false">
      <c r="H979" s="3"/>
      <c r="I979" s="3"/>
      <c r="J979" s="3"/>
      <c r="K979" s="3"/>
      <c r="L979" s="3"/>
      <c r="M979" s="3"/>
    </row>
    <row r="980" customFormat="false" ht="15.75" hidden="false" customHeight="false" outlineLevel="0" collapsed="false">
      <c r="H980" s="3"/>
      <c r="I980" s="3"/>
      <c r="J980" s="3"/>
      <c r="K980" s="3"/>
      <c r="L980" s="3"/>
      <c r="M980" s="3"/>
    </row>
    <row r="981" customFormat="false" ht="15.75" hidden="false" customHeight="false" outlineLevel="0" collapsed="false">
      <c r="H981" s="3"/>
      <c r="I981" s="3"/>
      <c r="J981" s="3"/>
      <c r="K981" s="3"/>
      <c r="L981" s="3"/>
      <c r="M981" s="3"/>
    </row>
    <row r="982" customFormat="false" ht="15.75" hidden="false" customHeight="false" outlineLevel="0" collapsed="false">
      <c r="H982" s="3"/>
      <c r="I982" s="3"/>
      <c r="J982" s="3"/>
      <c r="K982" s="3"/>
      <c r="L982" s="3"/>
      <c r="M982" s="3"/>
    </row>
    <row r="983" customFormat="false" ht="15.75" hidden="false" customHeight="false" outlineLevel="0" collapsed="false">
      <c r="H983" s="3"/>
      <c r="I983" s="3"/>
      <c r="J983" s="3"/>
      <c r="K983" s="3"/>
      <c r="L983" s="3"/>
      <c r="M983" s="3"/>
    </row>
    <row r="984" customFormat="false" ht="15.75" hidden="false" customHeight="false" outlineLevel="0" collapsed="false">
      <c r="H984" s="3"/>
      <c r="I984" s="3"/>
      <c r="J984" s="3"/>
      <c r="K984" s="3"/>
      <c r="L984" s="3"/>
      <c r="M984" s="3"/>
    </row>
    <row r="985" customFormat="false" ht="15.75" hidden="false" customHeight="false" outlineLevel="0" collapsed="false">
      <c r="H985" s="3"/>
      <c r="I985" s="3"/>
      <c r="J985" s="3"/>
      <c r="K985" s="3"/>
      <c r="L985" s="3"/>
      <c r="M985" s="3"/>
    </row>
    <row r="986" customFormat="false" ht="15.75" hidden="false" customHeight="false" outlineLevel="0" collapsed="false">
      <c r="H986" s="3"/>
      <c r="I986" s="3"/>
      <c r="J986" s="3"/>
      <c r="K986" s="3"/>
      <c r="L986" s="3"/>
      <c r="M986" s="3"/>
    </row>
    <row r="987" customFormat="false" ht="15.75" hidden="false" customHeight="false" outlineLevel="0" collapsed="false">
      <c r="H987" s="3"/>
      <c r="I987" s="3"/>
      <c r="J987" s="3"/>
      <c r="K987" s="3"/>
      <c r="L987" s="3"/>
      <c r="M987" s="3"/>
    </row>
    <row r="988" customFormat="false" ht="15.75" hidden="false" customHeight="false" outlineLevel="0" collapsed="false">
      <c r="H988" s="3"/>
      <c r="I988" s="3"/>
      <c r="J988" s="3"/>
      <c r="K988" s="3"/>
      <c r="L988" s="3"/>
      <c r="M988" s="3"/>
    </row>
    <row r="989" customFormat="false" ht="15.75" hidden="false" customHeight="false" outlineLevel="0" collapsed="false">
      <c r="H989" s="3"/>
      <c r="I989" s="3"/>
      <c r="J989" s="3"/>
      <c r="K989" s="3"/>
      <c r="L989" s="3"/>
      <c r="M989" s="3"/>
    </row>
    <row r="990" customFormat="false" ht="15.75" hidden="false" customHeight="false" outlineLevel="0" collapsed="false">
      <c r="H990" s="3"/>
      <c r="I990" s="3"/>
      <c r="J990" s="3"/>
      <c r="K990" s="3"/>
      <c r="L990" s="3"/>
      <c r="M990" s="3"/>
    </row>
    <row r="991" customFormat="false" ht="15.75" hidden="false" customHeight="false" outlineLevel="0" collapsed="false">
      <c r="H991" s="3"/>
      <c r="I991" s="3"/>
      <c r="J991" s="3"/>
      <c r="K991" s="3"/>
      <c r="L991" s="3"/>
      <c r="M991" s="3"/>
    </row>
    <row r="992" customFormat="false" ht="15.75" hidden="false" customHeight="false" outlineLevel="0" collapsed="false">
      <c r="H992" s="3"/>
      <c r="I992" s="3"/>
      <c r="J992" s="3"/>
      <c r="K992" s="3"/>
      <c r="L992" s="3"/>
      <c r="M992" s="3"/>
    </row>
    <row r="993" customFormat="false" ht="15.75" hidden="false" customHeight="false" outlineLevel="0" collapsed="false">
      <c r="H993" s="3"/>
      <c r="I993" s="3"/>
      <c r="J993" s="3"/>
      <c r="K993" s="3"/>
      <c r="L993" s="3"/>
      <c r="M993" s="3"/>
    </row>
    <row r="994" customFormat="false" ht="15.75" hidden="false" customHeight="false" outlineLevel="0" collapsed="false">
      <c r="H994" s="3"/>
      <c r="I994" s="3"/>
      <c r="J994" s="3"/>
      <c r="K994" s="3"/>
      <c r="L994" s="3"/>
      <c r="M994" s="3"/>
    </row>
    <row r="995" customFormat="false" ht="15.75" hidden="false" customHeight="false" outlineLevel="0" collapsed="false">
      <c r="H995" s="3"/>
      <c r="I995" s="3"/>
      <c r="J995" s="3"/>
      <c r="K995" s="3"/>
      <c r="L995" s="3"/>
      <c r="M995" s="3"/>
    </row>
    <row r="996" customFormat="false" ht="15.75" hidden="false" customHeight="false" outlineLevel="0" collapsed="false">
      <c r="H996" s="3"/>
      <c r="I996" s="3"/>
      <c r="J996" s="3"/>
      <c r="K996" s="3"/>
      <c r="L996" s="3"/>
      <c r="M996" s="3"/>
    </row>
    <row r="997" customFormat="false" ht="15.75" hidden="false" customHeight="false" outlineLevel="0" collapsed="false">
      <c r="H997" s="3"/>
      <c r="I997" s="3"/>
      <c r="J997" s="3"/>
      <c r="K997" s="3"/>
      <c r="L997" s="3"/>
      <c r="M997" s="3"/>
    </row>
    <row r="998" customFormat="false" ht="15.75" hidden="false" customHeight="false" outlineLevel="0" collapsed="false">
      <c r="H998" s="3"/>
      <c r="I998" s="3"/>
      <c r="J998" s="3"/>
      <c r="K998" s="3"/>
      <c r="L998" s="3"/>
      <c r="M998" s="3"/>
    </row>
    <row r="999" customFormat="false" ht="15.75" hidden="false" customHeight="false" outlineLevel="0" collapsed="false">
      <c r="H999" s="3"/>
      <c r="I999" s="3"/>
      <c r="J999" s="3"/>
      <c r="K999" s="3"/>
      <c r="L999" s="3"/>
      <c r="M999" s="3"/>
    </row>
    <row r="1000" customFormat="false" ht="15.75" hidden="false" customHeight="false" outlineLevel="0" collapsed="false">
      <c r="H1000" s="3"/>
      <c r="I1000" s="3"/>
      <c r="J1000" s="3"/>
      <c r="K1000" s="3"/>
      <c r="L1000" s="3"/>
      <c r="M1000" s="3"/>
    </row>
    <row r="1001" customFormat="false" ht="15.75" hidden="false" customHeight="false" outlineLevel="0" collapsed="false">
      <c r="H1001" s="3"/>
      <c r="I1001" s="3"/>
      <c r="J1001" s="3"/>
      <c r="K1001" s="3"/>
      <c r="L1001" s="3"/>
      <c r="M1001" s="3"/>
    </row>
    <row r="1002" customFormat="false" ht="15.75" hidden="false" customHeight="false" outlineLevel="0" collapsed="false">
      <c r="H1002" s="3"/>
      <c r="I1002" s="3"/>
      <c r="J1002" s="3"/>
      <c r="K1002" s="3"/>
      <c r="L1002" s="3"/>
      <c r="M1002" s="3"/>
    </row>
    <row r="1003" customFormat="false" ht="15.75" hidden="false" customHeight="false" outlineLevel="0" collapsed="false">
      <c r="H1003" s="3"/>
      <c r="I1003" s="3"/>
      <c r="J1003" s="3"/>
      <c r="K1003" s="3"/>
      <c r="L1003" s="3"/>
      <c r="M1003" s="3"/>
    </row>
    <row r="1004" customFormat="false" ht="15.75" hidden="false" customHeight="false" outlineLevel="0" collapsed="false">
      <c r="H1004" s="3"/>
      <c r="I1004" s="3"/>
      <c r="J1004" s="3"/>
      <c r="K1004" s="3"/>
      <c r="L1004" s="3"/>
      <c r="M1004" s="3"/>
    </row>
    <row r="1005" customFormat="false" ht="15.75" hidden="false" customHeight="false" outlineLevel="0" collapsed="false">
      <c r="H1005" s="3"/>
      <c r="I1005" s="3"/>
      <c r="J1005" s="3"/>
      <c r="K1005" s="3"/>
      <c r="L1005" s="3"/>
      <c r="M1005" s="3"/>
    </row>
    <row r="1006" customFormat="false" ht="15.75" hidden="false" customHeight="false" outlineLevel="0" collapsed="false">
      <c r="H1006" s="3"/>
      <c r="I1006" s="3"/>
      <c r="J1006" s="3"/>
      <c r="K1006" s="3"/>
      <c r="L1006" s="3"/>
      <c r="M1006" s="3"/>
    </row>
    <row r="1007" customFormat="false" ht="15.75" hidden="false" customHeight="false" outlineLevel="0" collapsed="false">
      <c r="H1007" s="3"/>
      <c r="I1007" s="3"/>
      <c r="J1007" s="3"/>
      <c r="K1007" s="3"/>
      <c r="L1007" s="3"/>
      <c r="M1007" s="3"/>
    </row>
    <row r="1008" customFormat="false" ht="15.75" hidden="false" customHeight="false" outlineLevel="0" collapsed="false">
      <c r="H1008" s="3"/>
      <c r="I1008" s="3"/>
      <c r="J1008" s="3"/>
      <c r="K1008" s="3"/>
      <c r="L1008" s="3"/>
      <c r="M1008" s="3"/>
    </row>
    <row r="1009" customFormat="false" ht="15.75" hidden="false" customHeight="false" outlineLevel="0" collapsed="false">
      <c r="H1009" s="3"/>
      <c r="I1009" s="3"/>
      <c r="J1009" s="3"/>
      <c r="K1009" s="3"/>
      <c r="L1009" s="3"/>
      <c r="M1009" s="3"/>
    </row>
    <row r="1010" customFormat="false" ht="15.75" hidden="false" customHeight="false" outlineLevel="0" collapsed="false">
      <c r="H1010" s="3"/>
      <c r="I1010" s="3"/>
      <c r="J1010" s="3"/>
      <c r="K1010" s="3"/>
      <c r="L1010" s="3"/>
      <c r="M1010" s="3"/>
    </row>
    <row r="1011" customFormat="false" ht="15.75" hidden="false" customHeight="false" outlineLevel="0" collapsed="false">
      <c r="H1011" s="3"/>
      <c r="I1011" s="3"/>
      <c r="J1011" s="3"/>
      <c r="K1011" s="3"/>
      <c r="L1011" s="3"/>
      <c r="M1011" s="3"/>
    </row>
    <row r="1012" customFormat="false" ht="15.75" hidden="false" customHeight="false" outlineLevel="0" collapsed="false">
      <c r="H1012" s="3"/>
      <c r="I1012" s="3"/>
      <c r="J1012" s="3"/>
      <c r="K1012" s="3"/>
      <c r="L1012" s="3"/>
      <c r="M1012" s="3"/>
    </row>
    <row r="1013" customFormat="false" ht="15.75" hidden="false" customHeight="false" outlineLevel="0" collapsed="false">
      <c r="H1013" s="3"/>
      <c r="I1013" s="3"/>
      <c r="J1013" s="3"/>
      <c r="K1013" s="3"/>
      <c r="L1013" s="3"/>
      <c r="M1013" s="3"/>
    </row>
    <row r="1014" customFormat="false" ht="15.75" hidden="false" customHeight="false" outlineLevel="0" collapsed="false">
      <c r="H1014" s="3"/>
      <c r="I1014" s="3"/>
      <c r="J1014" s="3"/>
      <c r="K1014" s="3"/>
      <c r="L1014" s="3"/>
      <c r="M1014" s="3"/>
    </row>
    <row r="1015" customFormat="false" ht="15.75" hidden="false" customHeight="false" outlineLevel="0" collapsed="false">
      <c r="H1015" s="3"/>
      <c r="I1015" s="3"/>
      <c r="J1015" s="3"/>
      <c r="K1015" s="3"/>
      <c r="L1015" s="3"/>
      <c r="M1015" s="3"/>
    </row>
    <row r="1016" customFormat="false" ht="15.75" hidden="false" customHeight="false" outlineLevel="0" collapsed="false">
      <c r="H1016" s="3"/>
      <c r="I1016" s="3"/>
      <c r="J1016" s="3"/>
      <c r="K1016" s="3"/>
      <c r="L1016" s="3"/>
      <c r="M1016" s="3"/>
    </row>
    <row r="1017" customFormat="false" ht="15.75" hidden="false" customHeight="false" outlineLevel="0" collapsed="false">
      <c r="H1017" s="3"/>
      <c r="I1017" s="3"/>
      <c r="J1017" s="3"/>
      <c r="K1017" s="3"/>
      <c r="L1017" s="3"/>
      <c r="M1017" s="3"/>
    </row>
    <row r="1018" customFormat="false" ht="15.75" hidden="false" customHeight="false" outlineLevel="0" collapsed="false">
      <c r="H1018" s="3"/>
      <c r="I1018" s="3"/>
      <c r="J1018" s="3"/>
      <c r="K1018" s="3"/>
      <c r="L1018" s="3"/>
      <c r="M1018" s="3"/>
    </row>
    <row r="1019" customFormat="false" ht="15.75" hidden="false" customHeight="false" outlineLevel="0" collapsed="false">
      <c r="H1019" s="3"/>
      <c r="I1019" s="3"/>
      <c r="J1019" s="3"/>
      <c r="K1019" s="3"/>
      <c r="L1019" s="3"/>
      <c r="M1019" s="3"/>
    </row>
    <row r="1020" customFormat="false" ht="15.75" hidden="false" customHeight="false" outlineLevel="0" collapsed="false">
      <c r="H1020" s="3"/>
      <c r="I1020" s="3"/>
      <c r="J1020" s="3"/>
      <c r="K1020" s="3"/>
      <c r="L1020" s="3"/>
      <c r="M1020" s="3"/>
    </row>
    <row r="1021" customFormat="false" ht="15.75" hidden="false" customHeight="false" outlineLevel="0" collapsed="false">
      <c r="H1021" s="3"/>
      <c r="I1021" s="3"/>
      <c r="J1021" s="3"/>
      <c r="K1021" s="3"/>
      <c r="L1021" s="3"/>
      <c r="M1021" s="3"/>
    </row>
    <row r="1022" customFormat="false" ht="15.75" hidden="false" customHeight="false" outlineLevel="0" collapsed="false">
      <c r="H1022" s="3"/>
      <c r="I1022" s="3"/>
      <c r="J1022" s="3"/>
      <c r="K1022" s="3"/>
      <c r="L1022" s="3"/>
      <c r="M1022" s="3"/>
    </row>
    <row r="1023" customFormat="false" ht="15.75" hidden="false" customHeight="false" outlineLevel="0" collapsed="false">
      <c r="H1023" s="3"/>
      <c r="I1023" s="3"/>
      <c r="J1023" s="3"/>
      <c r="K1023" s="3"/>
      <c r="L1023" s="3"/>
      <c r="M1023" s="3"/>
    </row>
    <row r="1024" customFormat="false" ht="15.75" hidden="false" customHeight="false" outlineLevel="0" collapsed="false">
      <c r="H1024" s="3"/>
      <c r="I1024" s="3"/>
      <c r="J1024" s="3"/>
      <c r="K1024" s="3"/>
      <c r="L1024" s="3"/>
      <c r="M1024" s="3"/>
    </row>
    <row r="1025" customFormat="false" ht="15.75" hidden="false" customHeight="false" outlineLevel="0" collapsed="false">
      <c r="H1025" s="3"/>
      <c r="I1025" s="3"/>
      <c r="J1025" s="3"/>
      <c r="K1025" s="3"/>
      <c r="L1025" s="3"/>
      <c r="M1025" s="3"/>
    </row>
    <row r="1026" customFormat="false" ht="15.75" hidden="false" customHeight="false" outlineLevel="0" collapsed="false">
      <c r="H1026" s="3"/>
      <c r="I1026" s="3"/>
      <c r="J1026" s="3"/>
      <c r="K1026" s="3"/>
      <c r="L1026" s="3"/>
      <c r="M1026" s="3"/>
    </row>
    <row r="1027" customFormat="false" ht="15.75" hidden="false" customHeight="false" outlineLevel="0" collapsed="false">
      <c r="H1027" s="3"/>
      <c r="I1027" s="3"/>
      <c r="J1027" s="3"/>
      <c r="K1027" s="3"/>
      <c r="L1027" s="3"/>
      <c r="M1027" s="3"/>
    </row>
    <row r="1028" customFormat="false" ht="15.75" hidden="false" customHeight="false" outlineLevel="0" collapsed="false">
      <c r="H1028" s="3"/>
      <c r="I1028" s="3"/>
      <c r="J1028" s="3"/>
      <c r="K1028" s="3"/>
      <c r="L1028" s="3"/>
      <c r="M1028" s="3"/>
    </row>
    <row r="1029" customFormat="false" ht="15.75" hidden="false" customHeight="false" outlineLevel="0" collapsed="false">
      <c r="H1029" s="3"/>
      <c r="I1029" s="3"/>
      <c r="J1029" s="3"/>
      <c r="K1029" s="3"/>
      <c r="L1029" s="3"/>
      <c r="M1029" s="3"/>
    </row>
    <row r="1030" customFormat="false" ht="15.75" hidden="false" customHeight="false" outlineLevel="0" collapsed="false">
      <c r="H1030" s="3"/>
      <c r="I1030" s="3"/>
      <c r="J1030" s="3"/>
      <c r="K1030" s="3"/>
      <c r="L1030" s="3"/>
      <c r="M1030" s="3"/>
    </row>
    <row r="1031" customFormat="false" ht="15.75" hidden="false" customHeight="false" outlineLevel="0" collapsed="false">
      <c r="H1031" s="3"/>
      <c r="I1031" s="3"/>
      <c r="J1031" s="3"/>
      <c r="K1031" s="3"/>
      <c r="L1031" s="3"/>
      <c r="M1031" s="3"/>
    </row>
    <row r="1032" customFormat="false" ht="15.75" hidden="false" customHeight="false" outlineLevel="0" collapsed="false">
      <c r="H1032" s="3"/>
      <c r="I1032" s="3"/>
      <c r="J1032" s="3"/>
      <c r="K1032" s="3"/>
      <c r="L1032" s="3"/>
      <c r="M1032" s="3"/>
    </row>
    <row r="1033" customFormat="false" ht="15.75" hidden="false" customHeight="false" outlineLevel="0" collapsed="false">
      <c r="H1033" s="3"/>
      <c r="I1033" s="3"/>
      <c r="J1033" s="3"/>
      <c r="K1033" s="3"/>
      <c r="L1033" s="3"/>
      <c r="M1033" s="3"/>
    </row>
    <row r="1034" customFormat="false" ht="15.75" hidden="false" customHeight="false" outlineLevel="0" collapsed="false">
      <c r="H1034" s="3"/>
      <c r="I1034" s="3"/>
      <c r="J1034" s="3"/>
      <c r="K1034" s="3"/>
      <c r="L1034" s="3"/>
      <c r="M1034" s="3"/>
    </row>
    <row r="1035" customFormat="false" ht="15.75" hidden="false" customHeight="false" outlineLevel="0" collapsed="false">
      <c r="H1035" s="3"/>
      <c r="I1035" s="3"/>
      <c r="J1035" s="3"/>
      <c r="K1035" s="3"/>
      <c r="L1035" s="3"/>
      <c r="M1035" s="3"/>
    </row>
    <row r="1036" customFormat="false" ht="15.75" hidden="false" customHeight="false" outlineLevel="0" collapsed="false">
      <c r="H1036" s="3"/>
      <c r="I1036" s="3"/>
      <c r="J1036" s="3"/>
      <c r="K1036" s="3"/>
      <c r="L1036" s="3"/>
      <c r="M1036" s="3"/>
    </row>
    <row r="1037" customFormat="false" ht="15.75" hidden="false" customHeight="false" outlineLevel="0" collapsed="false">
      <c r="H1037" s="3"/>
      <c r="I1037" s="3"/>
      <c r="J1037" s="3"/>
      <c r="K1037" s="3"/>
      <c r="L1037" s="3"/>
      <c r="M1037" s="3"/>
    </row>
    <row r="1038" customFormat="false" ht="15.75" hidden="false" customHeight="false" outlineLevel="0" collapsed="false">
      <c r="H1038" s="3"/>
      <c r="I1038" s="3"/>
      <c r="J1038" s="3"/>
      <c r="K1038" s="3"/>
      <c r="L1038" s="3"/>
      <c r="M1038" s="3"/>
    </row>
    <row r="1039" customFormat="false" ht="15.75" hidden="false" customHeight="false" outlineLevel="0" collapsed="false">
      <c r="H1039" s="3"/>
      <c r="I1039" s="3"/>
      <c r="J1039" s="3"/>
      <c r="K1039" s="3"/>
      <c r="L1039" s="3"/>
      <c r="M1039" s="3"/>
    </row>
    <row r="1040" customFormat="false" ht="15.75" hidden="false" customHeight="false" outlineLevel="0" collapsed="false">
      <c r="H1040" s="3"/>
      <c r="I1040" s="3"/>
      <c r="J1040" s="3"/>
      <c r="K1040" s="3"/>
      <c r="L1040" s="3"/>
      <c r="M1040" s="3"/>
    </row>
    <row r="1041" customFormat="false" ht="15.75" hidden="false" customHeight="false" outlineLevel="0" collapsed="false">
      <c r="H1041" s="3"/>
      <c r="I1041" s="3"/>
      <c r="J1041" s="3"/>
      <c r="K1041" s="3"/>
      <c r="L1041" s="3"/>
      <c r="M1041" s="3"/>
    </row>
    <row r="1042" customFormat="false" ht="15.75" hidden="false" customHeight="false" outlineLevel="0" collapsed="false">
      <c r="H1042" s="3"/>
      <c r="I1042" s="3"/>
      <c r="J1042" s="3"/>
      <c r="K1042" s="3"/>
      <c r="L1042" s="3"/>
      <c r="M1042" s="3"/>
    </row>
    <row r="1043" customFormat="false" ht="15.75" hidden="false" customHeight="false" outlineLevel="0" collapsed="false">
      <c r="H1043" s="3"/>
      <c r="I1043" s="3"/>
      <c r="J1043" s="3"/>
      <c r="K1043" s="3"/>
      <c r="L1043" s="3"/>
      <c r="M1043" s="3"/>
    </row>
    <row r="1044" customFormat="false" ht="15.75" hidden="false" customHeight="false" outlineLevel="0" collapsed="false">
      <c r="H1044" s="3"/>
      <c r="I1044" s="3"/>
      <c r="J1044" s="3"/>
      <c r="K1044" s="3"/>
      <c r="L1044" s="3"/>
      <c r="M1044" s="3"/>
    </row>
    <row r="1045" customFormat="false" ht="15.75" hidden="false" customHeight="false" outlineLevel="0" collapsed="false">
      <c r="H1045" s="3"/>
      <c r="I1045" s="3"/>
      <c r="J1045" s="3"/>
      <c r="K1045" s="3"/>
      <c r="L1045" s="3"/>
      <c r="M1045" s="3"/>
    </row>
    <row r="1046" customFormat="false" ht="15.75" hidden="false" customHeight="false" outlineLevel="0" collapsed="false">
      <c r="H1046" s="3"/>
      <c r="I1046" s="3"/>
      <c r="J1046" s="3"/>
      <c r="K1046" s="3"/>
      <c r="L1046" s="3"/>
      <c r="M1046" s="3"/>
    </row>
    <row r="1047" customFormat="false" ht="15.75" hidden="false" customHeight="false" outlineLevel="0" collapsed="false">
      <c r="H1047" s="3"/>
      <c r="I1047" s="3"/>
      <c r="J1047" s="3"/>
      <c r="K1047" s="3"/>
      <c r="L1047" s="3"/>
      <c r="M1047" s="3"/>
    </row>
    <row r="1048" customFormat="false" ht="15.75" hidden="false" customHeight="false" outlineLevel="0" collapsed="false">
      <c r="H1048" s="3"/>
      <c r="I1048" s="3"/>
      <c r="J1048" s="3"/>
      <c r="K1048" s="3"/>
      <c r="L1048" s="3"/>
      <c r="M1048" s="3"/>
    </row>
    <row r="1049" customFormat="false" ht="15.75" hidden="false" customHeight="false" outlineLevel="0" collapsed="false">
      <c r="H1049" s="3"/>
      <c r="I1049" s="3"/>
      <c r="J1049" s="3"/>
      <c r="K1049" s="3"/>
      <c r="L1049" s="3"/>
      <c r="M1049" s="3"/>
    </row>
    <row r="1050" customFormat="false" ht="15.75" hidden="false" customHeight="false" outlineLevel="0" collapsed="false">
      <c r="H1050" s="3"/>
      <c r="I1050" s="3"/>
      <c r="J1050" s="3"/>
      <c r="K1050" s="3"/>
      <c r="L1050" s="3"/>
      <c r="M1050" s="3"/>
    </row>
    <row r="1051" customFormat="false" ht="15.75" hidden="false" customHeight="false" outlineLevel="0" collapsed="false">
      <c r="H1051" s="3"/>
      <c r="I1051" s="3"/>
      <c r="J1051" s="3"/>
      <c r="K1051" s="3"/>
      <c r="L1051" s="3"/>
      <c r="M1051" s="3"/>
    </row>
    <row r="1052" customFormat="false" ht="15.75" hidden="false" customHeight="false" outlineLevel="0" collapsed="false">
      <c r="H1052" s="3"/>
      <c r="I1052" s="3"/>
      <c r="J1052" s="3"/>
      <c r="K1052" s="3"/>
      <c r="L1052" s="3"/>
      <c r="M1052" s="3"/>
    </row>
    <row r="1053" customFormat="false" ht="15.75" hidden="false" customHeight="false" outlineLevel="0" collapsed="false">
      <c r="H1053" s="3"/>
      <c r="I1053" s="3"/>
      <c r="J1053" s="3"/>
      <c r="K1053" s="3"/>
      <c r="L1053" s="3"/>
      <c r="M1053" s="3"/>
    </row>
    <row r="1054" customFormat="false" ht="15.75" hidden="false" customHeight="false" outlineLevel="0" collapsed="false">
      <c r="H1054" s="3"/>
      <c r="I1054" s="3"/>
      <c r="J1054" s="3"/>
      <c r="K1054" s="3"/>
      <c r="L1054" s="3"/>
      <c r="M1054" s="3"/>
    </row>
    <row r="1055" customFormat="false" ht="15.75" hidden="false" customHeight="false" outlineLevel="0" collapsed="false">
      <c r="H1055" s="3"/>
      <c r="I1055" s="3"/>
      <c r="J1055" s="3"/>
      <c r="K1055" s="3"/>
      <c r="L1055" s="3"/>
      <c r="M1055" s="3"/>
    </row>
    <row r="1056" customFormat="false" ht="15.75" hidden="false" customHeight="false" outlineLevel="0" collapsed="false">
      <c r="H1056" s="3"/>
      <c r="I1056" s="3"/>
      <c r="J1056" s="3"/>
      <c r="K1056" s="3"/>
      <c r="L1056" s="3"/>
      <c r="M1056" s="3"/>
    </row>
    <row r="1057" customFormat="false" ht="15.75" hidden="false" customHeight="false" outlineLevel="0" collapsed="false">
      <c r="H1057" s="3"/>
      <c r="I1057" s="3"/>
      <c r="J1057" s="3"/>
      <c r="K1057" s="3"/>
      <c r="L1057" s="3"/>
      <c r="M1057" s="3"/>
    </row>
    <row r="1058" customFormat="false" ht="15.75" hidden="false" customHeight="false" outlineLevel="0" collapsed="false">
      <c r="H1058" s="3"/>
      <c r="I1058" s="3"/>
      <c r="J1058" s="3"/>
      <c r="K1058" s="3"/>
      <c r="L1058" s="3"/>
      <c r="M1058" s="3"/>
    </row>
    <row r="1059" customFormat="false" ht="15.75" hidden="false" customHeight="false" outlineLevel="0" collapsed="false">
      <c r="H1059" s="3"/>
      <c r="I1059" s="3"/>
      <c r="J1059" s="3"/>
      <c r="K1059" s="3"/>
      <c r="L1059" s="3"/>
      <c r="M1059" s="3"/>
    </row>
    <row r="1060" customFormat="false" ht="15.75" hidden="false" customHeight="false" outlineLevel="0" collapsed="false">
      <c r="H1060" s="3"/>
      <c r="I1060" s="3"/>
      <c r="J1060" s="3"/>
      <c r="K1060" s="3"/>
      <c r="L1060" s="3"/>
      <c r="M1060" s="3"/>
    </row>
    <row r="1061" customFormat="false" ht="15.75" hidden="false" customHeight="false" outlineLevel="0" collapsed="false">
      <c r="H1061" s="3"/>
      <c r="I1061" s="3"/>
      <c r="J1061" s="3"/>
      <c r="K1061" s="3"/>
      <c r="L1061" s="3"/>
      <c r="M1061" s="3"/>
    </row>
    <row r="1062" customFormat="false" ht="15.75" hidden="false" customHeight="false" outlineLevel="0" collapsed="false">
      <c r="H1062" s="3"/>
      <c r="I1062" s="3"/>
      <c r="J1062" s="3"/>
      <c r="K1062" s="3"/>
      <c r="L1062" s="3"/>
      <c r="M1062" s="3"/>
    </row>
    <row r="1063" customFormat="false" ht="15.75" hidden="false" customHeight="false" outlineLevel="0" collapsed="false">
      <c r="H1063" s="3"/>
      <c r="I1063" s="3"/>
      <c r="J1063" s="3"/>
      <c r="K1063" s="3"/>
      <c r="L1063" s="3"/>
      <c r="M1063" s="3"/>
    </row>
    <row r="1064" customFormat="false" ht="15.75" hidden="false" customHeight="false" outlineLevel="0" collapsed="false">
      <c r="H1064" s="3"/>
      <c r="I1064" s="3"/>
      <c r="J1064" s="3"/>
      <c r="K1064" s="3"/>
      <c r="L1064" s="3"/>
      <c r="M1064" s="3"/>
    </row>
    <row r="1065" customFormat="false" ht="15.75" hidden="false" customHeight="false" outlineLevel="0" collapsed="false">
      <c r="H1065" s="3"/>
      <c r="I1065" s="3"/>
      <c r="J1065" s="3"/>
      <c r="K1065" s="3"/>
      <c r="L1065" s="3"/>
      <c r="M1065" s="3"/>
    </row>
    <row r="1066" customFormat="false" ht="15.75" hidden="false" customHeight="false" outlineLevel="0" collapsed="false">
      <c r="H1066" s="3"/>
      <c r="I1066" s="3"/>
      <c r="J1066" s="3"/>
      <c r="K1066" s="3"/>
      <c r="L1066" s="3"/>
      <c r="M1066" s="3"/>
    </row>
    <row r="1067" customFormat="false" ht="15.75" hidden="false" customHeight="false" outlineLevel="0" collapsed="false">
      <c r="H1067" s="3"/>
      <c r="I1067" s="3"/>
      <c r="J1067" s="3"/>
      <c r="K1067" s="3"/>
      <c r="L1067" s="3"/>
      <c r="M1067" s="3"/>
    </row>
    <row r="1068" customFormat="false" ht="15.75" hidden="false" customHeight="false" outlineLevel="0" collapsed="false">
      <c r="H1068" s="3"/>
      <c r="I1068" s="3"/>
      <c r="J1068" s="3"/>
      <c r="K1068" s="3"/>
      <c r="L1068" s="3"/>
      <c r="M1068" s="3"/>
    </row>
    <row r="1069" customFormat="false" ht="15.75" hidden="false" customHeight="false" outlineLevel="0" collapsed="false">
      <c r="H1069" s="3"/>
      <c r="I1069" s="3"/>
      <c r="J1069" s="3"/>
      <c r="K1069" s="3"/>
      <c r="L1069" s="3"/>
      <c r="M1069" s="3"/>
    </row>
    <row r="1070" customFormat="false" ht="15.75" hidden="false" customHeight="false" outlineLevel="0" collapsed="false">
      <c r="H1070" s="3"/>
      <c r="I1070" s="3"/>
      <c r="J1070" s="3"/>
      <c r="K1070" s="3"/>
      <c r="L1070" s="3"/>
      <c r="M1070" s="3"/>
    </row>
    <row r="1071" customFormat="false" ht="15.75" hidden="false" customHeight="false" outlineLevel="0" collapsed="false">
      <c r="H1071" s="3"/>
      <c r="I1071" s="3"/>
      <c r="J1071" s="3"/>
      <c r="K1071" s="3"/>
      <c r="L1071" s="3"/>
      <c r="M1071" s="3"/>
    </row>
    <row r="1072" customFormat="false" ht="15.75" hidden="false" customHeight="false" outlineLevel="0" collapsed="false">
      <c r="H1072" s="3"/>
      <c r="I1072" s="3"/>
      <c r="J1072" s="3"/>
      <c r="K1072" s="3"/>
      <c r="L1072" s="3"/>
      <c r="M1072" s="3"/>
    </row>
    <row r="1073" customFormat="false" ht="15.75" hidden="false" customHeight="false" outlineLevel="0" collapsed="false">
      <c r="H1073" s="3"/>
      <c r="I1073" s="3"/>
      <c r="J1073" s="3"/>
      <c r="K1073" s="3"/>
      <c r="L1073" s="3"/>
      <c r="M1073" s="3"/>
    </row>
    <row r="1074" customFormat="false" ht="15.75" hidden="false" customHeight="false" outlineLevel="0" collapsed="false">
      <c r="H1074" s="3"/>
      <c r="I1074" s="3"/>
      <c r="J1074" s="3"/>
      <c r="K1074" s="3"/>
      <c r="L1074" s="3"/>
      <c r="M1074" s="3"/>
    </row>
    <row r="1075" customFormat="false" ht="15.75" hidden="false" customHeight="false" outlineLevel="0" collapsed="false">
      <c r="H1075" s="3"/>
      <c r="I1075" s="3"/>
      <c r="J1075" s="3"/>
      <c r="K1075" s="3"/>
      <c r="L1075" s="3"/>
      <c r="M1075" s="3"/>
    </row>
    <row r="1076" customFormat="false" ht="15.75" hidden="false" customHeight="false" outlineLevel="0" collapsed="false">
      <c r="H1076" s="3"/>
      <c r="I1076" s="3"/>
      <c r="J1076" s="3"/>
      <c r="K1076" s="3"/>
      <c r="L1076" s="3"/>
      <c r="M1076" s="3"/>
    </row>
    <row r="1077" customFormat="false" ht="15.75" hidden="false" customHeight="false" outlineLevel="0" collapsed="false">
      <c r="H1077" s="3"/>
      <c r="I1077" s="3"/>
      <c r="J1077" s="3"/>
      <c r="K1077" s="3"/>
      <c r="L1077" s="3"/>
      <c r="M1077" s="3"/>
    </row>
    <row r="1078" customFormat="false" ht="15.75" hidden="false" customHeight="false" outlineLevel="0" collapsed="false">
      <c r="H1078" s="3"/>
      <c r="I1078" s="3"/>
      <c r="J1078" s="3"/>
      <c r="K1078" s="3"/>
      <c r="L1078" s="3"/>
      <c r="M1078" s="3"/>
    </row>
    <row r="1079" customFormat="false" ht="15.75" hidden="false" customHeight="false" outlineLevel="0" collapsed="false">
      <c r="H1079" s="3"/>
      <c r="I1079" s="3"/>
      <c r="J1079" s="3"/>
      <c r="K1079" s="3"/>
      <c r="L1079" s="3"/>
      <c r="M1079" s="3"/>
    </row>
    <row r="1080" customFormat="false" ht="15.75" hidden="false" customHeight="false" outlineLevel="0" collapsed="false">
      <c r="H1080" s="3"/>
      <c r="I1080" s="3"/>
      <c r="J1080" s="3"/>
      <c r="K1080" s="3"/>
      <c r="L1080" s="3"/>
      <c r="M1080" s="3"/>
    </row>
    <row r="1081" customFormat="false" ht="15.75" hidden="false" customHeight="false" outlineLevel="0" collapsed="false">
      <c r="H1081" s="3"/>
      <c r="I1081" s="3"/>
      <c r="J1081" s="3"/>
      <c r="K1081" s="3"/>
      <c r="L1081" s="3"/>
      <c r="M1081" s="3"/>
    </row>
    <row r="1082" customFormat="false" ht="15.75" hidden="false" customHeight="false" outlineLevel="0" collapsed="false">
      <c r="H1082" s="3"/>
      <c r="I1082" s="3"/>
      <c r="J1082" s="3"/>
      <c r="K1082" s="3"/>
      <c r="L1082" s="3"/>
      <c r="M1082" s="3"/>
    </row>
    <row r="1083" customFormat="false" ht="15.75" hidden="false" customHeight="false" outlineLevel="0" collapsed="false">
      <c r="H1083" s="3"/>
      <c r="I1083" s="3"/>
      <c r="J1083" s="3"/>
      <c r="K1083" s="3"/>
      <c r="L1083" s="3"/>
      <c r="M1083" s="3"/>
    </row>
    <row r="1084" customFormat="false" ht="15.75" hidden="false" customHeight="false" outlineLevel="0" collapsed="false">
      <c r="H1084" s="3"/>
      <c r="I1084" s="3"/>
      <c r="J1084" s="3"/>
      <c r="K1084" s="3"/>
      <c r="L1084" s="3"/>
      <c r="M1084" s="3"/>
    </row>
    <row r="1085" customFormat="false" ht="15.75" hidden="false" customHeight="false" outlineLevel="0" collapsed="false">
      <c r="H1085" s="3"/>
      <c r="I1085" s="3"/>
      <c r="J1085" s="3"/>
      <c r="K1085" s="3"/>
      <c r="L1085" s="3"/>
      <c r="M1085" s="3"/>
    </row>
    <row r="1086" customFormat="false" ht="15.75" hidden="false" customHeight="false" outlineLevel="0" collapsed="false">
      <c r="H1086" s="3"/>
      <c r="I1086" s="3"/>
      <c r="J1086" s="3"/>
      <c r="K1086" s="3"/>
      <c r="L1086" s="3"/>
      <c r="M1086" s="3"/>
    </row>
    <row r="1087" customFormat="false" ht="15.75" hidden="false" customHeight="false" outlineLevel="0" collapsed="false">
      <c r="H1087" s="3"/>
      <c r="I1087" s="3"/>
      <c r="J1087" s="3"/>
      <c r="K1087" s="3"/>
      <c r="L1087" s="3"/>
      <c r="M1087" s="3"/>
    </row>
    <row r="1088" customFormat="false" ht="15.75" hidden="false" customHeight="false" outlineLevel="0" collapsed="false">
      <c r="H1088" s="3"/>
      <c r="I1088" s="3"/>
      <c r="J1088" s="3"/>
      <c r="K1088" s="3"/>
      <c r="L1088" s="3"/>
      <c r="M1088" s="3"/>
    </row>
    <row r="1089" customFormat="false" ht="15.75" hidden="false" customHeight="false" outlineLevel="0" collapsed="false">
      <c r="H1089" s="3"/>
      <c r="I1089" s="3"/>
      <c r="J1089" s="3"/>
      <c r="K1089" s="3"/>
      <c r="L1089" s="3"/>
      <c r="M1089" s="3"/>
    </row>
    <row r="1090" customFormat="false" ht="15.75" hidden="false" customHeight="false" outlineLevel="0" collapsed="false">
      <c r="H1090" s="3"/>
      <c r="I1090" s="3"/>
      <c r="J1090" s="3"/>
      <c r="K1090" s="3"/>
      <c r="L1090" s="3"/>
      <c r="M1090" s="3"/>
    </row>
    <row r="1091" customFormat="false" ht="15.75" hidden="false" customHeight="false" outlineLevel="0" collapsed="false">
      <c r="H1091" s="3"/>
      <c r="I1091" s="3"/>
      <c r="J1091" s="3"/>
      <c r="K1091" s="3"/>
      <c r="L1091" s="3"/>
      <c r="M1091" s="3"/>
    </row>
    <row r="1092" customFormat="false" ht="15.75" hidden="false" customHeight="false" outlineLevel="0" collapsed="false">
      <c r="H1092" s="3"/>
      <c r="I1092" s="3"/>
      <c r="J1092" s="3"/>
      <c r="K1092" s="3"/>
      <c r="L1092" s="3"/>
      <c r="M1092" s="3"/>
    </row>
    <row r="1093" customFormat="false" ht="15.75" hidden="false" customHeight="false" outlineLevel="0" collapsed="false">
      <c r="H1093" s="3"/>
      <c r="I1093" s="3"/>
      <c r="J1093" s="3"/>
      <c r="K1093" s="3"/>
      <c r="L1093" s="3"/>
      <c r="M1093" s="3"/>
    </row>
    <row r="1094" customFormat="false" ht="15.75" hidden="false" customHeight="false" outlineLevel="0" collapsed="false">
      <c r="H1094" s="3"/>
      <c r="I1094" s="3"/>
      <c r="J1094" s="3"/>
      <c r="K1094" s="3"/>
      <c r="L1094" s="3"/>
      <c r="M1094" s="3"/>
    </row>
    <row r="1095" customFormat="false" ht="15.75" hidden="false" customHeight="false" outlineLevel="0" collapsed="false">
      <c r="H1095" s="3"/>
      <c r="I1095" s="3"/>
      <c r="J1095" s="3"/>
      <c r="K1095" s="3"/>
      <c r="L1095" s="3"/>
      <c r="M1095" s="3"/>
    </row>
    <row r="1096" customFormat="false" ht="15.75" hidden="false" customHeight="false" outlineLevel="0" collapsed="false">
      <c r="H1096" s="3"/>
      <c r="I1096" s="3"/>
      <c r="J1096" s="3"/>
      <c r="K1096" s="3"/>
      <c r="L1096" s="3"/>
      <c r="M1096" s="3"/>
    </row>
    <row r="1097" customFormat="false" ht="15.75" hidden="false" customHeight="false" outlineLevel="0" collapsed="false">
      <c r="H1097" s="3"/>
      <c r="I1097" s="3"/>
      <c r="J1097" s="3"/>
      <c r="K1097" s="3"/>
      <c r="L1097" s="3"/>
      <c r="M1097" s="3"/>
    </row>
    <row r="1098" customFormat="false" ht="15.75" hidden="false" customHeight="false" outlineLevel="0" collapsed="false">
      <c r="H1098" s="3"/>
      <c r="I1098" s="3"/>
      <c r="J1098" s="3"/>
      <c r="K1098" s="3"/>
      <c r="L1098" s="3"/>
      <c r="M1098" s="3"/>
    </row>
    <row r="1099" customFormat="false" ht="15.75" hidden="false" customHeight="false" outlineLevel="0" collapsed="false">
      <c r="H1099" s="3"/>
      <c r="I1099" s="3"/>
      <c r="J1099" s="3"/>
      <c r="K1099" s="3"/>
      <c r="L1099" s="3"/>
      <c r="M1099" s="3"/>
    </row>
    <row r="1100" customFormat="false" ht="15.75" hidden="false" customHeight="false" outlineLevel="0" collapsed="false">
      <c r="H1100" s="3"/>
      <c r="I1100" s="3"/>
      <c r="J1100" s="3"/>
      <c r="K1100" s="3"/>
      <c r="L1100" s="3"/>
      <c r="M1100" s="3"/>
    </row>
    <row r="1101" customFormat="false" ht="15.75" hidden="false" customHeight="false" outlineLevel="0" collapsed="false">
      <c r="H1101" s="3"/>
      <c r="I1101" s="3"/>
      <c r="J1101" s="3"/>
      <c r="K1101" s="3"/>
      <c r="L1101" s="3"/>
      <c r="M1101" s="3"/>
    </row>
    <row r="1102" customFormat="false" ht="15.75" hidden="false" customHeight="false" outlineLevel="0" collapsed="false">
      <c r="H1102" s="3"/>
      <c r="I1102" s="3"/>
      <c r="J1102" s="3"/>
      <c r="K1102" s="3"/>
      <c r="L1102" s="3"/>
      <c r="M1102" s="3"/>
    </row>
    <row r="1103" customFormat="false" ht="15.75" hidden="false" customHeight="false" outlineLevel="0" collapsed="false">
      <c r="H1103" s="3"/>
      <c r="I1103" s="3"/>
      <c r="J1103" s="3"/>
      <c r="K1103" s="3"/>
      <c r="L1103" s="3"/>
      <c r="M1103" s="3"/>
    </row>
    <row r="1104" customFormat="false" ht="15.75" hidden="false" customHeight="false" outlineLevel="0" collapsed="false">
      <c r="H1104" s="3"/>
      <c r="I1104" s="3"/>
      <c r="J1104" s="3"/>
      <c r="K1104" s="3"/>
      <c r="L1104" s="3"/>
      <c r="M1104" s="3"/>
    </row>
    <row r="1105" customFormat="false" ht="15.75" hidden="false" customHeight="false" outlineLevel="0" collapsed="false">
      <c r="H1105" s="3"/>
      <c r="I1105" s="3"/>
      <c r="J1105" s="3"/>
      <c r="K1105" s="3"/>
      <c r="L1105" s="3"/>
      <c r="M1105" s="3"/>
    </row>
    <row r="1106" customFormat="false" ht="15.75" hidden="false" customHeight="false" outlineLevel="0" collapsed="false">
      <c r="H1106" s="3"/>
      <c r="I1106" s="3"/>
      <c r="J1106" s="3"/>
      <c r="K1106" s="3"/>
      <c r="L1106" s="3"/>
      <c r="M1106" s="3"/>
    </row>
    <row r="1107" customFormat="false" ht="15.75" hidden="false" customHeight="false" outlineLevel="0" collapsed="false">
      <c r="H1107" s="3"/>
      <c r="I1107" s="3"/>
      <c r="J1107" s="3"/>
      <c r="K1107" s="3"/>
      <c r="L1107" s="3"/>
      <c r="M1107" s="3"/>
    </row>
    <row r="1108" customFormat="false" ht="15.75" hidden="false" customHeight="false" outlineLevel="0" collapsed="false">
      <c r="H1108" s="3"/>
      <c r="I1108" s="3"/>
      <c r="J1108" s="3"/>
      <c r="K1108" s="3"/>
      <c r="L1108" s="3"/>
      <c r="M1108" s="3"/>
    </row>
    <row r="1109" customFormat="false" ht="15.75" hidden="false" customHeight="false" outlineLevel="0" collapsed="false">
      <c r="H1109" s="3"/>
      <c r="I1109" s="3"/>
      <c r="J1109" s="3"/>
      <c r="K1109" s="3"/>
      <c r="L1109" s="3"/>
      <c r="M1109" s="3"/>
    </row>
    <row r="1110" customFormat="false" ht="15.75" hidden="false" customHeight="false" outlineLevel="0" collapsed="false">
      <c r="H1110" s="3"/>
      <c r="I1110" s="3"/>
      <c r="J1110" s="3"/>
      <c r="K1110" s="3"/>
      <c r="L1110" s="3"/>
      <c r="M1110" s="3"/>
    </row>
    <row r="1111" customFormat="false" ht="15.75" hidden="false" customHeight="false" outlineLevel="0" collapsed="false">
      <c r="H1111" s="3"/>
      <c r="I1111" s="3"/>
      <c r="J1111" s="3"/>
      <c r="K1111" s="3"/>
      <c r="L1111" s="3"/>
      <c r="M1111" s="3"/>
    </row>
    <row r="1112" customFormat="false" ht="15.75" hidden="false" customHeight="false" outlineLevel="0" collapsed="false">
      <c r="H1112" s="3"/>
      <c r="I1112" s="3"/>
      <c r="J1112" s="3"/>
      <c r="K1112" s="3"/>
      <c r="L1112" s="3"/>
      <c r="M1112" s="3"/>
    </row>
    <row r="1113" customFormat="false" ht="15.75" hidden="false" customHeight="false" outlineLevel="0" collapsed="false">
      <c r="H1113" s="3"/>
      <c r="I1113" s="3"/>
      <c r="J1113" s="3"/>
      <c r="K1113" s="3"/>
      <c r="L1113" s="3"/>
      <c r="M1113" s="3"/>
    </row>
    <row r="1114" customFormat="false" ht="15.75" hidden="false" customHeight="false" outlineLevel="0" collapsed="false">
      <c r="H1114" s="3"/>
      <c r="I1114" s="3"/>
      <c r="J1114" s="3"/>
      <c r="K1114" s="3"/>
      <c r="L1114" s="3"/>
      <c r="M1114" s="3"/>
    </row>
    <row r="1115" customFormat="false" ht="15.75" hidden="false" customHeight="false" outlineLevel="0" collapsed="false">
      <c r="H1115" s="3"/>
      <c r="I1115" s="3"/>
      <c r="J1115" s="3"/>
      <c r="K1115" s="3"/>
      <c r="L1115" s="3"/>
      <c r="M1115" s="3"/>
    </row>
    <row r="1116" customFormat="false" ht="15.75" hidden="false" customHeight="false" outlineLevel="0" collapsed="false">
      <c r="H1116" s="3"/>
      <c r="I1116" s="3"/>
      <c r="J1116" s="3"/>
      <c r="K1116" s="3"/>
      <c r="L1116" s="3"/>
      <c r="M1116" s="3"/>
    </row>
    <row r="1117" customFormat="false" ht="15.75" hidden="false" customHeight="false" outlineLevel="0" collapsed="false">
      <c r="H1117" s="3"/>
      <c r="I1117" s="3"/>
      <c r="J1117" s="3"/>
      <c r="K1117" s="3"/>
      <c r="L1117" s="3"/>
      <c r="M1117" s="3"/>
    </row>
    <row r="1118" customFormat="false" ht="15.75" hidden="false" customHeight="false" outlineLevel="0" collapsed="false">
      <c r="H1118" s="3"/>
      <c r="I1118" s="3"/>
      <c r="J1118" s="3"/>
      <c r="K1118" s="3"/>
      <c r="L1118" s="3"/>
      <c r="M1118" s="3"/>
    </row>
    <row r="1119" customFormat="false" ht="15.75" hidden="false" customHeight="false" outlineLevel="0" collapsed="false">
      <c r="H1119" s="3"/>
      <c r="I1119" s="3"/>
      <c r="J1119" s="3"/>
      <c r="K1119" s="3"/>
      <c r="L1119" s="3"/>
      <c r="M1119" s="3"/>
    </row>
    <row r="1120" customFormat="false" ht="15.75" hidden="false" customHeight="false" outlineLevel="0" collapsed="false">
      <c r="H1120" s="3"/>
      <c r="I1120" s="3"/>
      <c r="J1120" s="3"/>
      <c r="K1120" s="3"/>
      <c r="L1120" s="3"/>
      <c r="M1120" s="3"/>
    </row>
    <row r="1121" customFormat="false" ht="15.75" hidden="false" customHeight="false" outlineLevel="0" collapsed="false">
      <c r="H1121" s="3"/>
      <c r="I1121" s="3"/>
      <c r="J1121" s="3"/>
      <c r="K1121" s="3"/>
      <c r="L1121" s="3"/>
      <c r="M1121" s="3"/>
    </row>
    <row r="1122" customFormat="false" ht="15.75" hidden="false" customHeight="false" outlineLevel="0" collapsed="false">
      <c r="H1122" s="3"/>
      <c r="I1122" s="3"/>
      <c r="J1122" s="3"/>
      <c r="K1122" s="3"/>
      <c r="L1122" s="3"/>
      <c r="M1122" s="3"/>
    </row>
    <row r="1123" customFormat="false" ht="15.75" hidden="false" customHeight="false" outlineLevel="0" collapsed="false">
      <c r="H1123" s="3"/>
      <c r="I1123" s="3"/>
      <c r="J1123" s="3"/>
      <c r="K1123" s="3"/>
      <c r="L1123" s="3"/>
      <c r="M1123" s="3"/>
    </row>
    <row r="1124" customFormat="false" ht="15.75" hidden="false" customHeight="false" outlineLevel="0" collapsed="false">
      <c r="H1124" s="3"/>
      <c r="I1124" s="3"/>
      <c r="J1124" s="3"/>
      <c r="K1124" s="3"/>
      <c r="L1124" s="3"/>
      <c r="M1124" s="3"/>
    </row>
    <row r="1125" customFormat="false" ht="15.75" hidden="false" customHeight="false" outlineLevel="0" collapsed="false">
      <c r="H1125" s="3"/>
      <c r="I1125" s="3"/>
      <c r="J1125" s="3"/>
      <c r="K1125" s="3"/>
      <c r="L1125" s="3"/>
      <c r="M1125" s="3"/>
    </row>
    <row r="1126" customFormat="false" ht="15.75" hidden="false" customHeight="false" outlineLevel="0" collapsed="false">
      <c r="H1126" s="3"/>
      <c r="I1126" s="3"/>
      <c r="J1126" s="3"/>
      <c r="K1126" s="3"/>
      <c r="L1126" s="3"/>
      <c r="M1126" s="3"/>
    </row>
    <row r="1127" customFormat="false" ht="15.75" hidden="false" customHeight="false" outlineLevel="0" collapsed="false">
      <c r="H1127" s="3"/>
      <c r="I1127" s="3"/>
      <c r="J1127" s="3"/>
      <c r="K1127" s="3"/>
      <c r="L1127" s="3"/>
      <c r="M1127" s="3"/>
    </row>
    <row r="1128" customFormat="false" ht="15.75" hidden="false" customHeight="false" outlineLevel="0" collapsed="false">
      <c r="H1128" s="3"/>
      <c r="I1128" s="3"/>
      <c r="J1128" s="3"/>
      <c r="K1128" s="3"/>
      <c r="L1128" s="3"/>
      <c r="M1128" s="3"/>
    </row>
    <row r="1129" customFormat="false" ht="15.75" hidden="false" customHeight="false" outlineLevel="0" collapsed="false">
      <c r="H1129" s="3"/>
      <c r="I1129" s="3"/>
      <c r="J1129" s="3"/>
      <c r="K1129" s="3"/>
      <c r="L1129" s="3"/>
      <c r="M1129" s="3"/>
    </row>
    <row r="1130" customFormat="false" ht="15.75" hidden="false" customHeight="false" outlineLevel="0" collapsed="false">
      <c r="H1130" s="3"/>
      <c r="I1130" s="3"/>
      <c r="J1130" s="3"/>
      <c r="K1130" s="3"/>
      <c r="L1130" s="3"/>
      <c r="M1130" s="3"/>
    </row>
    <row r="1131" customFormat="false" ht="15.75" hidden="false" customHeight="false" outlineLevel="0" collapsed="false">
      <c r="H1131" s="3"/>
      <c r="I1131" s="3"/>
      <c r="J1131" s="3"/>
      <c r="K1131" s="3"/>
      <c r="L1131" s="3"/>
      <c r="M1131" s="3"/>
    </row>
    <row r="1132" customFormat="false" ht="15.75" hidden="false" customHeight="false" outlineLevel="0" collapsed="false">
      <c r="H1132" s="3"/>
      <c r="I1132" s="3"/>
      <c r="J1132" s="3"/>
      <c r="K1132" s="3"/>
      <c r="L1132" s="3"/>
      <c r="M1132" s="3"/>
    </row>
    <row r="1133" customFormat="false" ht="15.75" hidden="false" customHeight="false" outlineLevel="0" collapsed="false">
      <c r="H1133" s="3"/>
      <c r="I1133" s="3"/>
      <c r="J1133" s="3"/>
      <c r="K1133" s="3"/>
      <c r="L1133" s="3"/>
      <c r="M1133" s="3"/>
    </row>
    <row r="1134" customFormat="false" ht="15.75" hidden="false" customHeight="false" outlineLevel="0" collapsed="false">
      <c r="H1134" s="3"/>
      <c r="I1134" s="3"/>
      <c r="J1134" s="3"/>
      <c r="K1134" s="3"/>
      <c r="L1134" s="3"/>
      <c r="M1134" s="3"/>
    </row>
    <row r="1135" customFormat="false" ht="15.75" hidden="false" customHeight="false" outlineLevel="0" collapsed="false">
      <c r="H1135" s="3"/>
      <c r="I1135" s="3"/>
      <c r="J1135" s="3"/>
      <c r="K1135" s="3"/>
      <c r="L1135" s="3"/>
      <c r="M1135" s="3"/>
    </row>
    <row r="1136" customFormat="false" ht="15.75" hidden="false" customHeight="false" outlineLevel="0" collapsed="false">
      <c r="H1136" s="3"/>
      <c r="I1136" s="3"/>
      <c r="J1136" s="3"/>
      <c r="K1136" s="3"/>
      <c r="L1136" s="3"/>
      <c r="M1136" s="3"/>
    </row>
    <row r="1137" customFormat="false" ht="15.75" hidden="false" customHeight="false" outlineLevel="0" collapsed="false">
      <c r="H1137" s="3"/>
      <c r="I1137" s="3"/>
      <c r="J1137" s="3"/>
      <c r="K1137" s="3"/>
      <c r="L1137" s="3"/>
      <c r="M1137" s="3"/>
    </row>
    <row r="1138" customFormat="false" ht="15.75" hidden="false" customHeight="false" outlineLevel="0" collapsed="false">
      <c r="H1138" s="3"/>
      <c r="I1138" s="3"/>
      <c r="J1138" s="3"/>
      <c r="K1138" s="3"/>
      <c r="L1138" s="3"/>
      <c r="M1138" s="3"/>
    </row>
    <row r="1139" customFormat="false" ht="15.75" hidden="false" customHeight="false" outlineLevel="0" collapsed="false">
      <c r="H1139" s="3"/>
      <c r="I1139" s="3"/>
      <c r="J1139" s="3"/>
      <c r="K1139" s="3"/>
      <c r="L1139" s="3"/>
      <c r="M1139" s="3"/>
    </row>
    <row r="1140" customFormat="false" ht="15.75" hidden="false" customHeight="false" outlineLevel="0" collapsed="false">
      <c r="H1140" s="3"/>
      <c r="I1140" s="3"/>
      <c r="J1140" s="3"/>
      <c r="K1140" s="3"/>
      <c r="L1140" s="3"/>
      <c r="M1140" s="3"/>
    </row>
    <row r="1141" customFormat="false" ht="15.75" hidden="false" customHeight="false" outlineLevel="0" collapsed="false">
      <c r="H1141" s="3"/>
      <c r="I1141" s="3"/>
      <c r="J1141" s="3"/>
      <c r="K1141" s="3"/>
      <c r="L1141" s="3"/>
      <c r="M1141" s="3"/>
    </row>
    <row r="1142" customFormat="false" ht="15.75" hidden="false" customHeight="false" outlineLevel="0" collapsed="false">
      <c r="H1142" s="3"/>
      <c r="I1142" s="3"/>
      <c r="J1142" s="3"/>
      <c r="K1142" s="3"/>
      <c r="L1142" s="3"/>
      <c r="M1142" s="3"/>
    </row>
    <row r="1143" customFormat="false" ht="15.75" hidden="false" customHeight="false" outlineLevel="0" collapsed="false">
      <c r="H1143" s="3"/>
      <c r="I1143" s="3"/>
      <c r="J1143" s="3"/>
      <c r="K1143" s="3"/>
      <c r="L1143" s="3"/>
      <c r="M1143" s="3"/>
    </row>
    <row r="1144" customFormat="false" ht="15.75" hidden="false" customHeight="false" outlineLevel="0" collapsed="false">
      <c r="H1144" s="3"/>
      <c r="I1144" s="3"/>
      <c r="J1144" s="3"/>
      <c r="K1144" s="3"/>
      <c r="L1144" s="3"/>
      <c r="M1144" s="3"/>
    </row>
    <row r="1145" customFormat="false" ht="15.75" hidden="false" customHeight="false" outlineLevel="0" collapsed="false">
      <c r="H1145" s="3"/>
      <c r="I1145" s="3"/>
      <c r="J1145" s="3"/>
      <c r="K1145" s="3"/>
      <c r="L1145" s="3"/>
      <c r="M1145" s="3"/>
    </row>
    <row r="1146" customFormat="false" ht="15.75" hidden="false" customHeight="false" outlineLevel="0" collapsed="false">
      <c r="H1146" s="3"/>
      <c r="I1146" s="3"/>
      <c r="J1146" s="3"/>
      <c r="K1146" s="3"/>
      <c r="L1146" s="3"/>
      <c r="M1146" s="3"/>
    </row>
    <row r="1147" customFormat="false" ht="15.75" hidden="false" customHeight="false" outlineLevel="0" collapsed="false">
      <c r="H1147" s="3"/>
      <c r="I1147" s="3"/>
      <c r="J1147" s="3"/>
      <c r="K1147" s="3"/>
      <c r="L1147" s="3"/>
      <c r="M1147" s="3"/>
    </row>
    <row r="1148" customFormat="false" ht="15.75" hidden="false" customHeight="false" outlineLevel="0" collapsed="false">
      <c r="H1148" s="3"/>
      <c r="I1148" s="3"/>
      <c r="J1148" s="3"/>
      <c r="K1148" s="3"/>
      <c r="L1148" s="3"/>
      <c r="M1148" s="3"/>
    </row>
    <row r="1149" customFormat="false" ht="15.75" hidden="false" customHeight="false" outlineLevel="0" collapsed="false">
      <c r="H1149" s="3"/>
      <c r="I1149" s="3"/>
      <c r="J1149" s="3"/>
      <c r="K1149" s="3"/>
      <c r="L1149" s="3"/>
      <c r="M1149" s="3"/>
    </row>
    <row r="1150" customFormat="false" ht="15.75" hidden="false" customHeight="false" outlineLevel="0" collapsed="false">
      <c r="H1150" s="3"/>
      <c r="I1150" s="3"/>
      <c r="J1150" s="3"/>
      <c r="K1150" s="3"/>
      <c r="L1150" s="3"/>
      <c r="M1150" s="3"/>
    </row>
    <row r="1151" customFormat="false" ht="15.75" hidden="false" customHeight="false" outlineLevel="0" collapsed="false">
      <c r="H1151" s="3"/>
      <c r="I1151" s="3"/>
      <c r="J1151" s="3"/>
      <c r="K1151" s="3"/>
      <c r="L1151" s="3"/>
      <c r="M1151" s="3"/>
    </row>
    <row r="1152" customFormat="false" ht="15.75" hidden="false" customHeight="false" outlineLevel="0" collapsed="false">
      <c r="H1152" s="3"/>
      <c r="I1152" s="3"/>
      <c r="J1152" s="3"/>
      <c r="K1152" s="3"/>
      <c r="L1152" s="3"/>
      <c r="M1152" s="3"/>
    </row>
    <row r="1153" customFormat="false" ht="15.75" hidden="false" customHeight="false" outlineLevel="0" collapsed="false">
      <c r="H1153" s="3"/>
      <c r="I1153" s="3"/>
      <c r="J1153" s="3"/>
      <c r="K1153" s="3"/>
      <c r="L1153" s="3"/>
      <c r="M1153" s="3"/>
    </row>
    <row r="1154" customFormat="false" ht="15.75" hidden="false" customHeight="false" outlineLevel="0" collapsed="false">
      <c r="H1154" s="3"/>
      <c r="I1154" s="3"/>
      <c r="J1154" s="3"/>
      <c r="K1154" s="3"/>
      <c r="L1154" s="3"/>
      <c r="M1154" s="3"/>
    </row>
    <row r="1155" customFormat="false" ht="15.75" hidden="false" customHeight="false" outlineLevel="0" collapsed="false">
      <c r="H1155" s="3"/>
      <c r="I1155" s="3"/>
      <c r="J1155" s="3"/>
      <c r="K1155" s="3"/>
      <c r="L1155" s="3"/>
      <c r="M1155" s="3"/>
    </row>
    <row r="1156" customFormat="false" ht="15.75" hidden="false" customHeight="false" outlineLevel="0" collapsed="false">
      <c r="H1156" s="3"/>
      <c r="I1156" s="3"/>
      <c r="J1156" s="3"/>
      <c r="K1156" s="3"/>
      <c r="L1156" s="3"/>
      <c r="M1156" s="3"/>
    </row>
    <row r="1157" customFormat="false" ht="15.75" hidden="false" customHeight="false" outlineLevel="0" collapsed="false">
      <c r="H1157" s="3"/>
      <c r="I1157" s="3"/>
      <c r="J1157" s="3"/>
      <c r="K1157" s="3"/>
      <c r="L1157" s="3"/>
      <c r="M1157" s="3"/>
    </row>
    <row r="1158" customFormat="false" ht="15.75" hidden="false" customHeight="false" outlineLevel="0" collapsed="false">
      <c r="H1158" s="3"/>
      <c r="I1158" s="3"/>
      <c r="J1158" s="3"/>
      <c r="K1158" s="3"/>
      <c r="L1158" s="3"/>
      <c r="M1158" s="3"/>
    </row>
    <row r="1159" customFormat="false" ht="15.75" hidden="false" customHeight="false" outlineLevel="0" collapsed="false">
      <c r="H1159" s="3"/>
      <c r="I1159" s="3"/>
      <c r="J1159" s="3"/>
      <c r="K1159" s="3"/>
      <c r="L1159" s="3"/>
      <c r="M1159" s="3"/>
    </row>
    <row r="1160" customFormat="false" ht="15.75" hidden="false" customHeight="false" outlineLevel="0" collapsed="false">
      <c r="H1160" s="3"/>
      <c r="I1160" s="3"/>
      <c r="J1160" s="3"/>
      <c r="K1160" s="3"/>
      <c r="L1160" s="3"/>
      <c r="M1160" s="3"/>
    </row>
    <row r="1161" customFormat="false" ht="15.75" hidden="false" customHeight="false" outlineLevel="0" collapsed="false">
      <c r="H1161" s="3"/>
      <c r="I1161" s="3"/>
      <c r="J1161" s="3"/>
      <c r="K1161" s="3"/>
      <c r="L1161" s="3"/>
      <c r="M1161" s="3"/>
    </row>
    <row r="1162" customFormat="false" ht="15.75" hidden="false" customHeight="false" outlineLevel="0" collapsed="false">
      <c r="H1162" s="3"/>
      <c r="I1162" s="3"/>
      <c r="J1162" s="3"/>
      <c r="K1162" s="3"/>
      <c r="L1162" s="3"/>
      <c r="M1162" s="3"/>
    </row>
    <row r="1163" customFormat="false" ht="15.75" hidden="false" customHeight="false" outlineLevel="0" collapsed="false">
      <c r="H1163" s="3"/>
      <c r="I1163" s="3"/>
      <c r="J1163" s="3"/>
      <c r="K1163" s="3"/>
      <c r="L1163" s="3"/>
      <c r="M1163" s="3"/>
    </row>
    <row r="1164" customFormat="false" ht="15.75" hidden="false" customHeight="false" outlineLevel="0" collapsed="false">
      <c r="H1164" s="3"/>
      <c r="I1164" s="3"/>
      <c r="J1164" s="3"/>
      <c r="K1164" s="3"/>
      <c r="L1164" s="3"/>
      <c r="M1164" s="3"/>
    </row>
    <row r="1165" customFormat="false" ht="15.75" hidden="false" customHeight="false" outlineLevel="0" collapsed="false">
      <c r="H1165" s="3"/>
      <c r="I1165" s="3"/>
      <c r="J1165" s="3"/>
      <c r="K1165" s="3"/>
      <c r="L1165" s="3"/>
      <c r="M1165" s="3"/>
    </row>
    <row r="1166" customFormat="false" ht="15.75" hidden="false" customHeight="false" outlineLevel="0" collapsed="false">
      <c r="H1166" s="3"/>
      <c r="I1166" s="3"/>
      <c r="J1166" s="3"/>
      <c r="K1166" s="3"/>
      <c r="L1166" s="3"/>
      <c r="M1166" s="3"/>
    </row>
    <row r="1167" customFormat="false" ht="15.75" hidden="false" customHeight="false" outlineLevel="0" collapsed="false">
      <c r="H1167" s="3"/>
      <c r="I1167" s="3"/>
      <c r="J1167" s="3"/>
      <c r="K1167" s="3"/>
      <c r="L1167" s="3"/>
      <c r="M1167" s="3"/>
    </row>
    <row r="1168" customFormat="false" ht="15.75" hidden="false" customHeight="false" outlineLevel="0" collapsed="false">
      <c r="H1168" s="3"/>
      <c r="I1168" s="3"/>
      <c r="J1168" s="3"/>
      <c r="K1168" s="3"/>
      <c r="L1168" s="3"/>
      <c r="M1168" s="3"/>
    </row>
    <row r="1169" customFormat="false" ht="15.75" hidden="false" customHeight="false" outlineLevel="0" collapsed="false">
      <c r="H1169" s="3"/>
      <c r="I1169" s="3"/>
      <c r="J1169" s="3"/>
      <c r="K1169" s="3"/>
      <c r="L1169" s="3"/>
      <c r="M1169" s="3"/>
    </row>
    <row r="1170" customFormat="false" ht="15.75" hidden="false" customHeight="false" outlineLevel="0" collapsed="false">
      <c r="H1170" s="3"/>
      <c r="I1170" s="3"/>
      <c r="J1170" s="3"/>
      <c r="K1170" s="3"/>
      <c r="L1170" s="3"/>
      <c r="M1170" s="3"/>
    </row>
    <row r="1171" customFormat="false" ht="15.75" hidden="false" customHeight="false" outlineLevel="0" collapsed="false">
      <c r="H1171" s="3"/>
      <c r="I1171" s="3"/>
      <c r="J1171" s="3"/>
      <c r="K1171" s="3"/>
      <c r="L1171" s="3"/>
      <c r="M1171" s="3"/>
    </row>
    <row r="1172" customFormat="false" ht="15.75" hidden="false" customHeight="false" outlineLevel="0" collapsed="false">
      <c r="H1172" s="3"/>
      <c r="I1172" s="3"/>
      <c r="J1172" s="3"/>
      <c r="K1172" s="3"/>
      <c r="L1172" s="3"/>
      <c r="M1172" s="3"/>
    </row>
    <row r="1173" customFormat="false" ht="15.75" hidden="false" customHeight="false" outlineLevel="0" collapsed="false">
      <c r="H1173" s="3"/>
      <c r="I1173" s="3"/>
      <c r="J1173" s="3"/>
      <c r="K1173" s="3"/>
      <c r="L1173" s="3"/>
      <c r="M1173" s="3"/>
    </row>
    <row r="1174" customFormat="false" ht="15.75" hidden="false" customHeight="false" outlineLevel="0" collapsed="false">
      <c r="H1174" s="3"/>
      <c r="I1174" s="3"/>
      <c r="J1174" s="3"/>
      <c r="K1174" s="3"/>
      <c r="L1174" s="3"/>
      <c r="M1174" s="3"/>
    </row>
    <row r="1175" customFormat="false" ht="15.75" hidden="false" customHeight="false" outlineLevel="0" collapsed="false">
      <c r="H1175" s="3"/>
      <c r="I1175" s="3"/>
      <c r="J1175" s="3"/>
      <c r="K1175" s="3"/>
      <c r="L1175" s="3"/>
      <c r="M1175" s="3"/>
    </row>
    <row r="1176" customFormat="false" ht="15.75" hidden="false" customHeight="false" outlineLevel="0" collapsed="false">
      <c r="H1176" s="3"/>
      <c r="I1176" s="3"/>
      <c r="J1176" s="3"/>
      <c r="K1176" s="3"/>
      <c r="L1176" s="3"/>
      <c r="M1176" s="3"/>
    </row>
    <row r="1177" customFormat="false" ht="15.75" hidden="false" customHeight="false" outlineLevel="0" collapsed="false">
      <c r="H1177" s="3"/>
      <c r="I1177" s="3"/>
      <c r="J1177" s="3"/>
      <c r="K1177" s="3"/>
      <c r="L1177" s="3"/>
      <c r="M1177" s="3"/>
    </row>
    <row r="1178" customFormat="false" ht="15.75" hidden="false" customHeight="false" outlineLevel="0" collapsed="false">
      <c r="H1178" s="3"/>
      <c r="I1178" s="3"/>
      <c r="J1178" s="3"/>
      <c r="K1178" s="3"/>
      <c r="L1178" s="3"/>
      <c r="M1178" s="3"/>
    </row>
    <row r="1179" customFormat="false" ht="15.75" hidden="false" customHeight="false" outlineLevel="0" collapsed="false">
      <c r="H1179" s="3"/>
      <c r="I1179" s="3"/>
      <c r="J1179" s="3"/>
      <c r="K1179" s="3"/>
      <c r="L1179" s="3"/>
      <c r="M1179" s="3"/>
    </row>
    <row r="1180" customFormat="false" ht="15.75" hidden="false" customHeight="false" outlineLevel="0" collapsed="false">
      <c r="H1180" s="3"/>
      <c r="I1180" s="3"/>
      <c r="J1180" s="3"/>
      <c r="K1180" s="3"/>
      <c r="L1180" s="3"/>
      <c r="M1180" s="3"/>
    </row>
    <row r="1181" customFormat="false" ht="15.75" hidden="false" customHeight="false" outlineLevel="0" collapsed="false">
      <c r="H1181" s="3"/>
      <c r="I1181" s="3"/>
      <c r="J1181" s="3"/>
      <c r="K1181" s="3"/>
      <c r="L1181" s="3"/>
      <c r="M1181" s="3"/>
    </row>
    <row r="1182" customFormat="false" ht="15.75" hidden="false" customHeight="false" outlineLevel="0" collapsed="false">
      <c r="H1182" s="3"/>
      <c r="I1182" s="3"/>
      <c r="J1182" s="3"/>
      <c r="K1182" s="3"/>
      <c r="L1182" s="3"/>
      <c r="M1182" s="3"/>
    </row>
    <row r="1183" customFormat="false" ht="15.75" hidden="false" customHeight="false" outlineLevel="0" collapsed="false">
      <c r="H1183" s="3"/>
      <c r="I1183" s="3"/>
      <c r="J1183" s="3"/>
      <c r="K1183" s="3"/>
      <c r="L1183" s="3"/>
      <c r="M1183" s="3"/>
    </row>
    <row r="1184" customFormat="false" ht="15.75" hidden="false" customHeight="false" outlineLevel="0" collapsed="false">
      <c r="H1184" s="3"/>
      <c r="I1184" s="3"/>
      <c r="J1184" s="3"/>
      <c r="K1184" s="3"/>
      <c r="L1184" s="3"/>
      <c r="M1184" s="3"/>
    </row>
    <row r="1185" customFormat="false" ht="15.75" hidden="false" customHeight="false" outlineLevel="0" collapsed="false">
      <c r="H1185" s="3"/>
      <c r="I1185" s="3"/>
      <c r="J1185" s="3"/>
      <c r="K1185" s="3"/>
      <c r="L1185" s="3"/>
      <c r="M1185" s="3"/>
    </row>
    <row r="1186" customFormat="false" ht="15.75" hidden="false" customHeight="false" outlineLevel="0" collapsed="false">
      <c r="H1186" s="3"/>
      <c r="I1186" s="3"/>
      <c r="J1186" s="3"/>
      <c r="K1186" s="3"/>
      <c r="L1186" s="3"/>
      <c r="M1186" s="3"/>
    </row>
    <row r="1187" customFormat="false" ht="15.75" hidden="false" customHeight="false" outlineLevel="0" collapsed="false">
      <c r="H1187" s="3"/>
      <c r="I1187" s="3"/>
      <c r="J1187" s="3"/>
      <c r="K1187" s="3"/>
      <c r="L1187" s="3"/>
      <c r="M1187" s="3"/>
    </row>
    <row r="1188" customFormat="false" ht="15.75" hidden="false" customHeight="false" outlineLevel="0" collapsed="false">
      <c r="H1188" s="3"/>
      <c r="I1188" s="3"/>
      <c r="J1188" s="3"/>
      <c r="K1188" s="3"/>
      <c r="L1188" s="3"/>
      <c r="M1188" s="3"/>
    </row>
    <row r="1189" customFormat="false" ht="15.75" hidden="false" customHeight="false" outlineLevel="0" collapsed="false">
      <c r="H1189" s="3"/>
      <c r="I1189" s="3"/>
      <c r="J1189" s="3"/>
      <c r="K1189" s="3"/>
      <c r="L1189" s="3"/>
      <c r="M1189" s="3"/>
    </row>
    <row r="1190" customFormat="false" ht="15.75" hidden="false" customHeight="false" outlineLevel="0" collapsed="false">
      <c r="H1190" s="3"/>
      <c r="I1190" s="3"/>
      <c r="J1190" s="3"/>
      <c r="K1190" s="3"/>
      <c r="L1190" s="3"/>
      <c r="M1190" s="3"/>
    </row>
    <row r="1191" customFormat="false" ht="15.75" hidden="false" customHeight="false" outlineLevel="0" collapsed="false">
      <c r="H1191" s="3"/>
      <c r="I1191" s="3"/>
      <c r="J1191" s="3"/>
      <c r="K1191" s="3"/>
      <c r="L1191" s="3"/>
      <c r="M1191" s="3"/>
    </row>
    <row r="1192" customFormat="false" ht="15.75" hidden="false" customHeight="false" outlineLevel="0" collapsed="false">
      <c r="H1192" s="3"/>
      <c r="I1192" s="3"/>
      <c r="J1192" s="3"/>
      <c r="K1192" s="3"/>
      <c r="L1192" s="3"/>
      <c r="M1192" s="3"/>
    </row>
    <row r="1193" customFormat="false" ht="15.75" hidden="false" customHeight="false" outlineLevel="0" collapsed="false">
      <c r="H1193" s="3"/>
      <c r="I1193" s="3"/>
      <c r="J1193" s="3"/>
      <c r="K1193" s="3"/>
      <c r="L1193" s="3"/>
      <c r="M1193" s="3"/>
    </row>
    <row r="1194" customFormat="false" ht="15.75" hidden="false" customHeight="false" outlineLevel="0" collapsed="false">
      <c r="H1194" s="3"/>
      <c r="I1194" s="3"/>
      <c r="J1194" s="3"/>
      <c r="K1194" s="3"/>
      <c r="L1194" s="3"/>
      <c r="M1194" s="3"/>
    </row>
    <row r="1195" customFormat="false" ht="15.75" hidden="false" customHeight="false" outlineLevel="0" collapsed="false">
      <c r="H1195" s="3"/>
      <c r="I1195" s="3"/>
      <c r="J1195" s="3"/>
      <c r="K1195" s="3"/>
      <c r="L1195" s="3"/>
      <c r="M1195" s="3"/>
    </row>
    <row r="1196" customFormat="false" ht="15.75" hidden="false" customHeight="false" outlineLevel="0" collapsed="false">
      <c r="H1196" s="3"/>
      <c r="I1196" s="3"/>
      <c r="J1196" s="3"/>
      <c r="K1196" s="3"/>
      <c r="L1196" s="3"/>
      <c r="M1196" s="3"/>
    </row>
    <row r="1197" customFormat="false" ht="15.75" hidden="false" customHeight="false" outlineLevel="0" collapsed="false">
      <c r="H1197" s="3"/>
      <c r="I1197" s="3"/>
      <c r="J1197" s="3"/>
      <c r="K1197" s="3"/>
      <c r="L1197" s="3"/>
      <c r="M1197" s="3"/>
    </row>
    <row r="1198" customFormat="false" ht="15.75" hidden="false" customHeight="false" outlineLevel="0" collapsed="false">
      <c r="H1198" s="3"/>
      <c r="I1198" s="3"/>
      <c r="J1198" s="3"/>
      <c r="K1198" s="3"/>
      <c r="L1198" s="3"/>
      <c r="M1198" s="3"/>
    </row>
    <row r="1199" customFormat="false" ht="15.75" hidden="false" customHeight="false" outlineLevel="0" collapsed="false">
      <c r="H1199" s="3"/>
      <c r="I1199" s="3"/>
      <c r="J1199" s="3"/>
      <c r="K1199" s="3"/>
      <c r="L1199" s="3"/>
      <c r="M1199" s="3"/>
    </row>
    <row r="1200" customFormat="false" ht="15.75" hidden="false" customHeight="false" outlineLevel="0" collapsed="false">
      <c r="H1200" s="3"/>
      <c r="I1200" s="3"/>
      <c r="J1200" s="3"/>
      <c r="K1200" s="3"/>
      <c r="L1200" s="3"/>
      <c r="M1200" s="3"/>
    </row>
    <row r="1201" customFormat="false" ht="15.75" hidden="false" customHeight="false" outlineLevel="0" collapsed="false">
      <c r="H1201" s="3"/>
      <c r="I1201" s="3"/>
      <c r="J1201" s="3"/>
      <c r="K1201" s="3"/>
      <c r="L1201" s="3"/>
      <c r="M1201" s="3"/>
    </row>
    <row r="1202" customFormat="false" ht="15.75" hidden="false" customHeight="false" outlineLevel="0" collapsed="false">
      <c r="H1202" s="3"/>
      <c r="I1202" s="3"/>
      <c r="J1202" s="3"/>
      <c r="K1202" s="3"/>
      <c r="L1202" s="3"/>
      <c r="M1202" s="3"/>
    </row>
    <row r="1203" customFormat="false" ht="15.75" hidden="false" customHeight="false" outlineLevel="0" collapsed="false">
      <c r="H1203" s="3"/>
      <c r="I1203" s="3"/>
      <c r="J1203" s="3"/>
      <c r="K1203" s="3"/>
      <c r="L1203" s="3"/>
      <c r="M1203" s="3"/>
    </row>
    <row r="1204" customFormat="false" ht="15.75" hidden="false" customHeight="false" outlineLevel="0" collapsed="false">
      <c r="H1204" s="3"/>
      <c r="I1204" s="3"/>
      <c r="J1204" s="3"/>
      <c r="K1204" s="3"/>
      <c r="L1204" s="3"/>
      <c r="M1204" s="3"/>
    </row>
    <row r="1205" customFormat="false" ht="15.75" hidden="false" customHeight="false" outlineLevel="0" collapsed="false">
      <c r="H1205" s="3"/>
      <c r="I1205" s="3"/>
      <c r="J1205" s="3"/>
      <c r="K1205" s="3"/>
      <c r="L1205" s="3"/>
      <c r="M1205" s="3"/>
    </row>
    <row r="1206" customFormat="false" ht="15.75" hidden="false" customHeight="false" outlineLevel="0" collapsed="false">
      <c r="H1206" s="3"/>
      <c r="I1206" s="3"/>
      <c r="J1206" s="3"/>
      <c r="K1206" s="3"/>
      <c r="L1206" s="3"/>
      <c r="M1206" s="3"/>
    </row>
    <row r="1207" customFormat="false" ht="15.75" hidden="false" customHeight="false" outlineLevel="0" collapsed="false">
      <c r="H1207" s="3"/>
      <c r="I1207" s="3"/>
      <c r="J1207" s="3"/>
      <c r="K1207" s="3"/>
      <c r="L1207" s="3"/>
      <c r="M1207" s="3"/>
    </row>
    <row r="1208" customFormat="false" ht="15.75" hidden="false" customHeight="false" outlineLevel="0" collapsed="false">
      <c r="H1208" s="3"/>
      <c r="I1208" s="3"/>
      <c r="J1208" s="3"/>
      <c r="K1208" s="3"/>
      <c r="L1208" s="3"/>
      <c r="M1208" s="3"/>
    </row>
    <row r="1209" customFormat="false" ht="15.75" hidden="false" customHeight="false" outlineLevel="0" collapsed="false">
      <c r="H1209" s="3"/>
      <c r="I1209" s="3"/>
      <c r="J1209" s="3"/>
      <c r="K1209" s="3"/>
      <c r="L1209" s="3"/>
      <c r="M1209" s="3"/>
    </row>
    <row r="1210" customFormat="false" ht="15.75" hidden="false" customHeight="false" outlineLevel="0" collapsed="false">
      <c r="H1210" s="3"/>
      <c r="I1210" s="3"/>
      <c r="J1210" s="3"/>
      <c r="K1210" s="3"/>
      <c r="L1210" s="3"/>
      <c r="M1210" s="3"/>
    </row>
    <row r="1211" customFormat="false" ht="15.75" hidden="false" customHeight="false" outlineLevel="0" collapsed="false">
      <c r="H1211" s="3"/>
      <c r="I1211" s="3"/>
      <c r="J1211" s="3"/>
      <c r="K1211" s="3"/>
      <c r="L1211" s="3"/>
      <c r="M1211" s="3"/>
    </row>
    <row r="1212" customFormat="false" ht="15.75" hidden="false" customHeight="false" outlineLevel="0" collapsed="false">
      <c r="H1212" s="3"/>
      <c r="I1212" s="3"/>
      <c r="J1212" s="3"/>
      <c r="K1212" s="3"/>
      <c r="L1212" s="3"/>
      <c r="M1212" s="3"/>
    </row>
    <row r="1213" customFormat="false" ht="15.75" hidden="false" customHeight="false" outlineLevel="0" collapsed="false">
      <c r="H1213" s="3"/>
      <c r="I1213" s="3"/>
      <c r="J1213" s="3"/>
      <c r="K1213" s="3"/>
      <c r="L1213" s="3"/>
      <c r="M1213" s="3"/>
    </row>
    <row r="1214" customFormat="false" ht="15.75" hidden="false" customHeight="false" outlineLevel="0" collapsed="false">
      <c r="H1214" s="3"/>
      <c r="I1214" s="3"/>
      <c r="J1214" s="3"/>
      <c r="K1214" s="3"/>
      <c r="L1214" s="3"/>
      <c r="M1214" s="3"/>
    </row>
    <row r="1215" customFormat="false" ht="15.75" hidden="false" customHeight="false" outlineLevel="0" collapsed="false">
      <c r="H1215" s="3"/>
      <c r="I1215" s="3"/>
      <c r="J1215" s="3"/>
      <c r="K1215" s="3"/>
      <c r="L1215" s="3"/>
      <c r="M1215" s="3"/>
    </row>
    <row r="1216" customFormat="false" ht="15.75" hidden="false" customHeight="false" outlineLevel="0" collapsed="false">
      <c r="H1216" s="3"/>
      <c r="I1216" s="3"/>
      <c r="J1216" s="3"/>
      <c r="K1216" s="3"/>
      <c r="L1216" s="3"/>
      <c r="M1216" s="3"/>
    </row>
    <row r="1217" customFormat="false" ht="15.75" hidden="false" customHeight="false" outlineLevel="0" collapsed="false">
      <c r="H1217" s="3"/>
      <c r="I1217" s="3"/>
      <c r="J1217" s="3"/>
      <c r="K1217" s="3"/>
      <c r="L1217" s="3"/>
      <c r="M1217" s="3"/>
    </row>
    <row r="1218" customFormat="false" ht="15.75" hidden="false" customHeight="false" outlineLevel="0" collapsed="false">
      <c r="H1218" s="3"/>
      <c r="I1218" s="3"/>
      <c r="J1218" s="3"/>
      <c r="K1218" s="3"/>
      <c r="L1218" s="3"/>
      <c r="M1218" s="3"/>
    </row>
    <row r="1219" customFormat="false" ht="15.75" hidden="false" customHeight="false" outlineLevel="0" collapsed="false">
      <c r="H1219" s="3"/>
      <c r="I1219" s="3"/>
      <c r="J1219" s="3"/>
      <c r="K1219" s="3"/>
      <c r="L1219" s="3"/>
      <c r="M1219" s="3"/>
    </row>
    <row r="1220" customFormat="false" ht="15.75" hidden="false" customHeight="false" outlineLevel="0" collapsed="false">
      <c r="H1220" s="3"/>
      <c r="I1220" s="3"/>
      <c r="J1220" s="3"/>
      <c r="K1220" s="3"/>
      <c r="L1220" s="3"/>
      <c r="M1220" s="3"/>
    </row>
    <row r="1221" customFormat="false" ht="15.75" hidden="false" customHeight="false" outlineLevel="0" collapsed="false">
      <c r="H1221" s="3"/>
      <c r="I1221" s="3"/>
      <c r="J1221" s="3"/>
      <c r="K1221" s="3"/>
      <c r="L1221" s="3"/>
      <c r="M1221" s="3"/>
    </row>
    <row r="1222" customFormat="false" ht="15.75" hidden="false" customHeight="false" outlineLevel="0" collapsed="false">
      <c r="H1222" s="3"/>
      <c r="I1222" s="3"/>
      <c r="J1222" s="3"/>
      <c r="K1222" s="3"/>
      <c r="L1222" s="3"/>
      <c r="M1222" s="3"/>
    </row>
    <row r="1223" customFormat="false" ht="15.75" hidden="false" customHeight="false" outlineLevel="0" collapsed="false">
      <c r="H1223" s="3"/>
      <c r="I1223" s="3"/>
      <c r="J1223" s="3"/>
      <c r="K1223" s="3"/>
      <c r="L1223" s="3"/>
      <c r="M1223" s="3"/>
    </row>
    <row r="1224" customFormat="false" ht="15.75" hidden="false" customHeight="false" outlineLevel="0" collapsed="false">
      <c r="H1224" s="3"/>
      <c r="I1224" s="3"/>
      <c r="J1224" s="3"/>
      <c r="K1224" s="3"/>
      <c r="L1224" s="3"/>
      <c r="M1224" s="3"/>
    </row>
    <row r="1225" customFormat="false" ht="15.75" hidden="false" customHeight="false" outlineLevel="0" collapsed="false">
      <c r="H1225" s="3"/>
      <c r="I1225" s="3"/>
      <c r="J1225" s="3"/>
      <c r="K1225" s="3"/>
      <c r="L1225" s="3"/>
      <c r="M1225" s="3"/>
    </row>
    <row r="1226" customFormat="false" ht="15.75" hidden="false" customHeight="false" outlineLevel="0" collapsed="false">
      <c r="H1226" s="3"/>
      <c r="I1226" s="3"/>
      <c r="J1226" s="3"/>
      <c r="K1226" s="3"/>
      <c r="L1226" s="3"/>
      <c r="M1226" s="3"/>
    </row>
    <row r="1227" customFormat="false" ht="15.75" hidden="false" customHeight="false" outlineLevel="0" collapsed="false">
      <c r="H1227" s="3"/>
      <c r="I1227" s="3"/>
      <c r="J1227" s="3"/>
      <c r="K1227" s="3"/>
      <c r="L1227" s="3"/>
      <c r="M1227" s="3"/>
    </row>
    <row r="1228" customFormat="false" ht="15.75" hidden="false" customHeight="false" outlineLevel="0" collapsed="false">
      <c r="H1228" s="3"/>
      <c r="I1228" s="3"/>
      <c r="J1228" s="3"/>
      <c r="K1228" s="3"/>
      <c r="L1228" s="3"/>
      <c r="M1228" s="3"/>
    </row>
    <row r="1229" customFormat="false" ht="15.75" hidden="false" customHeight="false" outlineLevel="0" collapsed="false">
      <c r="H1229" s="3"/>
      <c r="I1229" s="3"/>
      <c r="J1229" s="3"/>
      <c r="K1229" s="3"/>
      <c r="L1229" s="3"/>
      <c r="M1229" s="3"/>
    </row>
    <row r="1230" customFormat="false" ht="15.75" hidden="false" customHeight="false" outlineLevel="0" collapsed="false">
      <c r="H1230" s="3"/>
      <c r="I1230" s="3"/>
      <c r="J1230" s="3"/>
      <c r="K1230" s="3"/>
      <c r="L1230" s="3"/>
      <c r="M1230" s="3"/>
    </row>
    <row r="1231" customFormat="false" ht="15.75" hidden="false" customHeight="false" outlineLevel="0" collapsed="false">
      <c r="H1231" s="3"/>
      <c r="I1231" s="3"/>
      <c r="J1231" s="3"/>
      <c r="K1231" s="3"/>
      <c r="L1231" s="3"/>
      <c r="M1231" s="3"/>
    </row>
    <row r="1232" customFormat="false" ht="15.75" hidden="false" customHeight="false" outlineLevel="0" collapsed="false">
      <c r="H1232" s="3"/>
      <c r="I1232" s="3"/>
      <c r="J1232" s="3"/>
      <c r="K1232" s="3"/>
      <c r="L1232" s="3"/>
      <c r="M1232" s="3"/>
    </row>
    <row r="1233" customFormat="false" ht="15.75" hidden="false" customHeight="false" outlineLevel="0" collapsed="false">
      <c r="H1233" s="3"/>
      <c r="I1233" s="3"/>
      <c r="J1233" s="3"/>
      <c r="K1233" s="3"/>
      <c r="L1233" s="3"/>
      <c r="M1233" s="3"/>
    </row>
    <row r="1234" customFormat="false" ht="15.75" hidden="false" customHeight="false" outlineLevel="0" collapsed="false">
      <c r="H1234" s="3"/>
      <c r="I1234" s="3"/>
      <c r="J1234" s="3"/>
      <c r="K1234" s="3"/>
      <c r="L1234" s="3"/>
      <c r="M1234" s="3"/>
    </row>
    <row r="1235" customFormat="false" ht="15.75" hidden="false" customHeight="false" outlineLevel="0" collapsed="false">
      <c r="H1235" s="3"/>
      <c r="I1235" s="3"/>
      <c r="J1235" s="3"/>
      <c r="K1235" s="3"/>
      <c r="L1235" s="3"/>
      <c r="M1235" s="3"/>
    </row>
    <row r="1236" customFormat="false" ht="15.75" hidden="false" customHeight="false" outlineLevel="0" collapsed="false">
      <c r="H1236" s="3"/>
      <c r="I1236" s="3"/>
      <c r="J1236" s="3"/>
      <c r="K1236" s="3"/>
      <c r="L1236" s="3"/>
      <c r="M1236" s="3"/>
    </row>
    <row r="1237" customFormat="false" ht="15.75" hidden="false" customHeight="false" outlineLevel="0" collapsed="false">
      <c r="H1237" s="3"/>
      <c r="I1237" s="3"/>
      <c r="J1237" s="3"/>
      <c r="K1237" s="3"/>
      <c r="L1237" s="3"/>
      <c r="M1237" s="3"/>
    </row>
    <row r="1238" customFormat="false" ht="15.75" hidden="false" customHeight="false" outlineLevel="0" collapsed="false">
      <c r="H1238" s="3"/>
      <c r="I1238" s="3"/>
      <c r="J1238" s="3"/>
      <c r="K1238" s="3"/>
      <c r="L1238" s="3"/>
      <c r="M1238" s="3"/>
    </row>
  </sheetData>
  <mergeCells count="76">
    <mergeCell ref="E1:H1"/>
    <mergeCell ref="AC1:CD1"/>
    <mergeCell ref="E2:AK2"/>
    <mergeCell ref="F5:CE5"/>
    <mergeCell ref="G11:L11"/>
    <mergeCell ref="AA11:AG11"/>
    <mergeCell ref="D14:D15"/>
    <mergeCell ref="E14:F15"/>
    <mergeCell ref="G14:G15"/>
    <mergeCell ref="H14:H15"/>
    <mergeCell ref="J14:K15"/>
    <mergeCell ref="L14:L15"/>
    <mergeCell ref="M14:M15"/>
    <mergeCell ref="AA14:AD14"/>
    <mergeCell ref="AG14:CH14"/>
    <mergeCell ref="G51:L51"/>
    <mergeCell ref="AA51:AG51"/>
    <mergeCell ref="E52:F53"/>
    <mergeCell ref="G52:G53"/>
    <mergeCell ref="H52:H53"/>
    <mergeCell ref="J52:K53"/>
    <mergeCell ref="L52:L53"/>
    <mergeCell ref="M52:M53"/>
    <mergeCell ref="AA52:AD52"/>
    <mergeCell ref="AG52:CH52"/>
    <mergeCell ref="G84:L84"/>
    <mergeCell ref="AA84:AG84"/>
    <mergeCell ref="E85:F86"/>
    <mergeCell ref="G85:G86"/>
    <mergeCell ref="H85:H86"/>
    <mergeCell ref="J85:K86"/>
    <mergeCell ref="L85:L86"/>
    <mergeCell ref="M85:M86"/>
    <mergeCell ref="AA85:AD85"/>
    <mergeCell ref="AG85:CH85"/>
    <mergeCell ref="G118:L118"/>
    <mergeCell ref="AA118:AG118"/>
    <mergeCell ref="E119:F120"/>
    <mergeCell ref="G119:G120"/>
    <mergeCell ref="H119:H120"/>
    <mergeCell ref="J119:K120"/>
    <mergeCell ref="L119:L120"/>
    <mergeCell ref="M119:M120"/>
    <mergeCell ref="AA119:AD119"/>
    <mergeCell ref="AG119:CH119"/>
    <mergeCell ref="G156:L156"/>
    <mergeCell ref="AA156:AG156"/>
    <mergeCell ref="E157:F158"/>
    <mergeCell ref="G157:G158"/>
    <mergeCell ref="H157:H158"/>
    <mergeCell ref="J157:K158"/>
    <mergeCell ref="L157:L158"/>
    <mergeCell ref="M157:M158"/>
    <mergeCell ref="AA157:AD157"/>
    <mergeCell ref="AG157:CH157"/>
    <mergeCell ref="G188:L188"/>
    <mergeCell ref="AA188:AG188"/>
    <mergeCell ref="E189:F190"/>
    <mergeCell ref="G189:G190"/>
    <mergeCell ref="H189:H190"/>
    <mergeCell ref="J189:K190"/>
    <mergeCell ref="L189:L190"/>
    <mergeCell ref="M189:M190"/>
    <mergeCell ref="AA189:AD189"/>
    <mergeCell ref="AG189:CH189"/>
    <mergeCell ref="G220:L220"/>
    <mergeCell ref="M220:S220"/>
    <mergeCell ref="AA220:AG220"/>
    <mergeCell ref="E221:F222"/>
    <mergeCell ref="G221:G222"/>
    <mergeCell ref="H221:H222"/>
    <mergeCell ref="J221:K222"/>
    <mergeCell ref="L221:L222"/>
    <mergeCell ref="M221:M222"/>
    <mergeCell ref="AA221:AD221"/>
    <mergeCell ref="AG221:CH2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CT123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230" activeCellId="0" sqref="G230:M230"/>
    </sheetView>
  </sheetViews>
  <sheetFormatPr defaultColWidth="9.13671875" defaultRowHeight="15.7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10.85"/>
    <col collapsed="false" customWidth="true" hidden="false" outlineLevel="0" max="6" min="6" style="1" width="49.13"/>
    <col collapsed="false" customWidth="true" hidden="false" outlineLevel="0" max="7" min="7" style="2" width="7.99"/>
    <col collapsed="false" customWidth="true" hidden="false" outlineLevel="0" max="8" min="8" style="1" width="8.14"/>
    <col collapsed="false" customWidth="true" hidden="true" outlineLevel="0" max="9" min="9" style="1" width="10.13"/>
    <col collapsed="false" customWidth="true" hidden="false" outlineLevel="0" max="10" min="10" style="1" width="7.99"/>
    <col collapsed="false" customWidth="true" hidden="tru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true" outlineLevel="0" max="26" min="14" style="1" width="9.06"/>
    <col collapsed="false" customWidth="true" hidden="false" outlineLevel="0" max="27" min="27" style="1" width="8.56"/>
    <col collapsed="false" customWidth="false" hidden="false" outlineLevel="0" max="28" min="28" style="1" width="9.14"/>
    <col collapsed="false" customWidth="true" hidden="true" outlineLevel="0" max="29" min="29" style="1" width="0.56"/>
    <col collapsed="false" customWidth="true" hidden="false" outlineLevel="0" max="30" min="30" style="1" width="9.56"/>
    <col collapsed="false" customWidth="true" hidden="true" outlineLevel="0" max="32" min="31" style="1" width="5.71"/>
    <col collapsed="false" customWidth="true" hidden="false" outlineLevel="0" max="33" min="33" style="1" width="9.7"/>
    <col collapsed="false" customWidth="true" hidden="true" outlineLevel="0" max="36" min="34" style="1" width="5.71"/>
    <col collapsed="false" customWidth="true" hidden="true" outlineLevel="0" max="37" min="37" style="1" width="8.99"/>
    <col collapsed="false" customWidth="true" hidden="true" outlineLevel="0" max="81" min="38" style="1" width="9.06"/>
    <col collapsed="false" customWidth="true" hidden="true" outlineLevel="0" max="82" min="82" style="3" width="6.99"/>
    <col collapsed="false" customWidth="true" hidden="true" outlineLevel="0" max="83" min="83" style="1" width="8.99"/>
    <col collapsed="false" customWidth="true" hidden="true" outlineLevel="0" max="84" min="84" style="1" width="12.28"/>
    <col collapsed="false" customWidth="true" hidden="true" outlineLevel="0" max="85" min="85" style="1" width="0.13"/>
    <col collapsed="false" customWidth="false" hidden="true" outlineLevel="0" max="86" min="86" style="1" width="9.14"/>
    <col collapsed="false" customWidth="false" hidden="false" outlineLevel="0" max="257" min="87" style="1" width="9.14"/>
  </cols>
  <sheetData>
    <row r="4" customFormat="false" ht="20.25" hidden="false" customHeight="false" outlineLevel="0" collapsed="false">
      <c r="F4" s="120"/>
      <c r="G4" s="76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20.25" hidden="false" customHeight="false" outlineLevel="0" collapsed="false">
      <c r="F5" s="120"/>
      <c r="G5" s="76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customFormat="false" ht="15.75" hidden="false" customHeight="false" outlineLevel="0" collapsed="false">
      <c r="F6" s="5"/>
      <c r="G6" s="7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.75" hidden="false" customHeight="false" outlineLevel="0" collapsed="false">
      <c r="F7" s="5"/>
      <c r="G7" s="7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.75" hidden="false" customHeight="false" outlineLevel="0" collapsed="false">
      <c r="F8" s="5"/>
      <c r="G8" s="7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.75" hidden="false" customHeight="false" outlineLevel="0" collapsed="false">
      <c r="F9" s="5"/>
      <c r="G9" s="7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false" outlineLevel="0" collapsed="false">
      <c r="F10" s="5"/>
      <c r="G10" s="7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E11" s="4"/>
      <c r="F11" s="78" t="s">
        <v>170</v>
      </c>
      <c r="G11" s="6" t="s">
        <v>1</v>
      </c>
      <c r="H11" s="6"/>
      <c r="I11" s="6"/>
      <c r="J11" s="6"/>
      <c r="K11" s="6"/>
      <c r="L11" s="6"/>
      <c r="M11" s="4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 t="s">
        <v>149</v>
      </c>
      <c r="AB11" s="8"/>
      <c r="AC11" s="8"/>
      <c r="AD11" s="8"/>
      <c r="AE11" s="8"/>
      <c r="AF11" s="8"/>
      <c r="AG11" s="8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customFormat="false" ht="15.75" hidden="false" customHeight="false" outlineLevel="0" collapsed="false">
      <c r="E12" s="4"/>
      <c r="F12" s="78"/>
      <c r="G12" s="121"/>
      <c r="H12" s="121"/>
      <c r="I12" s="121"/>
      <c r="J12" s="121"/>
      <c r="K12" s="121"/>
      <c r="L12" s="121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122"/>
      <c r="AB12" s="122"/>
      <c r="AC12" s="122"/>
      <c r="AD12" s="122"/>
      <c r="AE12" s="122"/>
      <c r="AF12" s="122"/>
      <c r="AG12" s="122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customFormat="false" ht="15.75" hidden="false" customHeight="true" outlineLevel="0" collapsed="false">
      <c r="E13" s="9" t="s">
        <v>4</v>
      </c>
      <c r="F13" s="9"/>
      <c r="G13" s="10" t="s">
        <v>5</v>
      </c>
      <c r="H13" s="11" t="s">
        <v>6</v>
      </c>
      <c r="I13" s="12"/>
      <c r="J13" s="13" t="s">
        <v>7</v>
      </c>
      <c r="K13" s="13"/>
      <c r="L13" s="13" t="s">
        <v>8</v>
      </c>
      <c r="M13" s="14" t="s">
        <v>9</v>
      </c>
      <c r="N13" s="15" t="s">
        <v>10</v>
      </c>
      <c r="O13" s="15" t="s">
        <v>11</v>
      </c>
      <c r="P13" s="15" t="s">
        <v>12</v>
      </c>
      <c r="Q13" s="15" t="s">
        <v>13</v>
      </c>
      <c r="R13" s="15" t="s">
        <v>14</v>
      </c>
      <c r="S13" s="15" t="s">
        <v>15</v>
      </c>
      <c r="T13" s="15" t="s">
        <v>16</v>
      </c>
      <c r="U13" s="15" t="s">
        <v>17</v>
      </c>
      <c r="V13" s="15" t="s">
        <v>18</v>
      </c>
      <c r="W13" s="15" t="s">
        <v>19</v>
      </c>
      <c r="X13" s="15" t="s">
        <v>20</v>
      </c>
      <c r="Y13" s="15" t="s">
        <v>21</v>
      </c>
      <c r="Z13" s="15" t="s">
        <v>22</v>
      </c>
      <c r="AA13" s="16" t="s">
        <v>23</v>
      </c>
      <c r="AB13" s="16"/>
      <c r="AC13" s="16"/>
      <c r="AD13" s="16"/>
      <c r="AE13" s="17" t="s">
        <v>24</v>
      </c>
      <c r="AF13" s="18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21"/>
      <c r="CJ13" s="21"/>
    </row>
    <row r="14" customFormat="false" ht="15.75" hidden="false" customHeight="false" outlineLevel="0" collapsed="false">
      <c r="E14" s="9"/>
      <c r="F14" s="9"/>
      <c r="G14" s="10"/>
      <c r="H14" s="11"/>
      <c r="I14" s="22"/>
      <c r="J14" s="13"/>
      <c r="K14" s="13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3" t="s">
        <v>25</v>
      </c>
      <c r="AB14" s="23" t="s">
        <v>26</v>
      </c>
      <c r="AC14" s="23" t="s">
        <v>27</v>
      </c>
      <c r="AD14" s="23" t="s">
        <v>28</v>
      </c>
      <c r="AE14" s="23" t="s">
        <v>29</v>
      </c>
      <c r="AF14" s="23" t="s">
        <v>30</v>
      </c>
      <c r="AG14" s="24" t="s">
        <v>31</v>
      </c>
      <c r="AH14" s="24" t="s">
        <v>32</v>
      </c>
      <c r="AI14" s="24" t="s">
        <v>33</v>
      </c>
      <c r="AJ14" s="24" t="s">
        <v>34</v>
      </c>
      <c r="AK14" s="25" t="s">
        <v>35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7"/>
      <c r="CD14" s="28"/>
      <c r="CE14" s="29" t="s">
        <v>36</v>
      </c>
      <c r="CF14" s="30" t="s">
        <v>37</v>
      </c>
      <c r="CG14" s="30" t="s">
        <v>38</v>
      </c>
      <c r="CH14" s="30" t="s">
        <v>39</v>
      </c>
      <c r="CI14" s="27"/>
      <c r="CJ14" s="27"/>
    </row>
    <row r="15" customFormat="false" ht="15.75" hidden="false" customHeight="false" outlineLevel="0" collapsed="false">
      <c r="E15" s="31" t="s">
        <v>40</v>
      </c>
      <c r="F15" s="32" t="s">
        <v>41</v>
      </c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35"/>
      <c r="CE15" s="30"/>
      <c r="CF15" s="30"/>
      <c r="CG15" s="30"/>
      <c r="CH15" s="30"/>
      <c r="CI15" s="27"/>
      <c r="CJ15" s="27"/>
    </row>
    <row r="16" customFormat="false" ht="15.75" hidden="false" customHeight="false" outlineLevel="0" collapsed="false">
      <c r="E16" s="36" t="n">
        <v>206</v>
      </c>
      <c r="F16" s="30" t="s">
        <v>155</v>
      </c>
      <c r="G16" s="37" t="s">
        <v>123</v>
      </c>
      <c r="H16" s="38" t="n">
        <v>5</v>
      </c>
      <c r="I16" s="38"/>
      <c r="J16" s="38" t="n">
        <v>7</v>
      </c>
      <c r="K16" s="38"/>
      <c r="L16" s="38" t="n">
        <v>14.5</v>
      </c>
      <c r="M16" s="38" t="n">
        <v>106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 t="n">
        <v>106.9</v>
      </c>
      <c r="AB16" s="38" t="n">
        <v>15.4</v>
      </c>
      <c r="AC16" s="38" t="n">
        <v>40</v>
      </c>
      <c r="AD16" s="38" t="n">
        <v>0.67</v>
      </c>
      <c r="AE16" s="38"/>
      <c r="AF16" s="38"/>
      <c r="AG16" s="38" t="n">
        <v>0.05</v>
      </c>
      <c r="AH16" s="34"/>
      <c r="AI16" s="34"/>
      <c r="AJ16" s="34"/>
      <c r="AK16" s="34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35"/>
      <c r="CE16" s="30"/>
      <c r="CF16" s="30"/>
      <c r="CG16" s="30"/>
      <c r="CH16" s="30"/>
      <c r="CI16" s="27"/>
      <c r="CJ16" s="27"/>
    </row>
    <row r="17" customFormat="false" ht="15.75" hidden="false" customHeight="false" outlineLevel="0" collapsed="false">
      <c r="E17" s="36" t="n">
        <v>302</v>
      </c>
      <c r="F17" s="30" t="s">
        <v>171</v>
      </c>
      <c r="G17" s="37" t="s">
        <v>129</v>
      </c>
      <c r="H17" s="38" t="n">
        <v>13.83</v>
      </c>
      <c r="I17" s="38"/>
      <c r="J17" s="38" t="n">
        <v>12.73</v>
      </c>
      <c r="K17" s="38"/>
      <c r="L17" s="38" t="n">
        <v>39.35</v>
      </c>
      <c r="M17" s="38" t="n">
        <v>32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 t="n">
        <v>45.81</v>
      </c>
      <c r="AB17" s="38" t="n">
        <v>22.28</v>
      </c>
      <c r="AC17" s="38" t="n">
        <v>40</v>
      </c>
      <c r="AD17" s="38" t="n">
        <v>24.76</v>
      </c>
      <c r="AE17" s="38"/>
      <c r="AF17" s="38"/>
      <c r="AG17" s="38" t="n">
        <v>19.81</v>
      </c>
      <c r="AH17" s="38"/>
      <c r="AI17" s="38"/>
      <c r="AJ17" s="38"/>
      <c r="AK17" s="38" t="n">
        <v>11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35"/>
      <c r="CE17" s="38" t="n">
        <v>0.14</v>
      </c>
      <c r="CF17" s="30" t="n">
        <v>0</v>
      </c>
      <c r="CG17" s="30"/>
      <c r="CH17" s="30"/>
      <c r="CI17" s="27"/>
      <c r="CJ17" s="27"/>
    </row>
    <row r="18" customFormat="false" ht="15.75" hidden="false" customHeight="false" outlineLevel="0" collapsed="false">
      <c r="E18" s="36" t="n">
        <v>296</v>
      </c>
      <c r="F18" s="30" t="s">
        <v>99</v>
      </c>
      <c r="G18" s="40" t="n">
        <v>200</v>
      </c>
      <c r="H18" s="38" t="n">
        <v>1.4</v>
      </c>
      <c r="I18" s="38"/>
      <c r="J18" s="38" t="n">
        <v>1.4</v>
      </c>
      <c r="K18" s="38"/>
      <c r="L18" s="38" t="n">
        <v>11.2</v>
      </c>
      <c r="M18" s="38" t="n">
        <v>61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n">
        <v>53.06</v>
      </c>
      <c r="AB18" s="38" t="n">
        <v>6.09</v>
      </c>
      <c r="AC18" s="38" t="n">
        <v>39.15</v>
      </c>
      <c r="AD18" s="38" t="n">
        <v>0.07</v>
      </c>
      <c r="AE18" s="38"/>
      <c r="AF18" s="38"/>
      <c r="AG18" s="38" t="n">
        <v>0.01</v>
      </c>
      <c r="AH18" s="38"/>
      <c r="AI18" s="38"/>
      <c r="AJ18" s="38"/>
      <c r="AK18" s="38" t="n">
        <v>0.01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5"/>
      <c r="CE18" s="38" t="n">
        <v>2.9</v>
      </c>
      <c r="CF18" s="30" t="n">
        <v>11.86</v>
      </c>
      <c r="CG18" s="30"/>
      <c r="CH18" s="30"/>
      <c r="CI18" s="27"/>
      <c r="CJ18" s="27"/>
    </row>
    <row r="19" customFormat="false" ht="15.75" hidden="false" customHeight="false" outlineLevel="0" collapsed="false">
      <c r="E19" s="39" t="s">
        <v>46</v>
      </c>
      <c r="F19" s="30" t="s">
        <v>47</v>
      </c>
      <c r="G19" s="40" t="n">
        <v>50</v>
      </c>
      <c r="H19" s="38" t="n">
        <v>3</v>
      </c>
      <c r="I19" s="38"/>
      <c r="J19" s="38" t="n">
        <v>0.5</v>
      </c>
      <c r="K19" s="38"/>
      <c r="L19" s="38" t="n">
        <v>24.3</v>
      </c>
      <c r="M19" s="38" t="n">
        <v>122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 t="n">
        <v>6</v>
      </c>
      <c r="AB19" s="38" t="n">
        <v>4.2</v>
      </c>
      <c r="AC19" s="38" t="n">
        <v>19.5</v>
      </c>
      <c r="AD19" s="38" t="n">
        <v>0.33</v>
      </c>
      <c r="AE19" s="38"/>
      <c r="AF19" s="38"/>
      <c r="AG19" s="38" t="n">
        <v>0.03</v>
      </c>
      <c r="AH19" s="38"/>
      <c r="AI19" s="38"/>
      <c r="AJ19" s="38"/>
      <c r="AK19" s="38" t="n">
        <v>0.0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35"/>
      <c r="CE19" s="38" t="n">
        <v>0</v>
      </c>
      <c r="CF19" s="30" t="n">
        <v>27.9</v>
      </c>
      <c r="CG19" s="30"/>
      <c r="CH19" s="30"/>
      <c r="CI19" s="27"/>
      <c r="CJ19" s="27"/>
    </row>
    <row r="20" customFormat="false" ht="15.75" hidden="false" customHeight="false" outlineLevel="0" collapsed="false">
      <c r="E20" s="39"/>
      <c r="F20" s="31" t="s">
        <v>48</v>
      </c>
      <c r="G20" s="41" t="n">
        <f aca="false">G16+G17+G18+G19</f>
        <v>505</v>
      </c>
      <c r="H20" s="20" t="n">
        <f aca="false">H16+H17+H18+H19</f>
        <v>23.23</v>
      </c>
      <c r="I20" s="20" t="n">
        <f aca="false">I16+I17+I18+I19</f>
        <v>0</v>
      </c>
      <c r="J20" s="20" t="n">
        <f aca="false">J16+J17+J18+J19</f>
        <v>21.63</v>
      </c>
      <c r="K20" s="20" t="n">
        <f aca="false">K16+K17+K18+K19</f>
        <v>0</v>
      </c>
      <c r="L20" s="20" t="n">
        <f aca="false">L16+L17+L18+L19</f>
        <v>89.35</v>
      </c>
      <c r="M20" s="20" t="n">
        <f aca="false">M16+M17+M18+M19</f>
        <v>616</v>
      </c>
      <c r="N20" s="20" t="n">
        <f aca="false">N16+N17+N18+N19</f>
        <v>0</v>
      </c>
      <c r="O20" s="20" t="n">
        <f aca="false">O16+O17+O18+O19</f>
        <v>0</v>
      </c>
      <c r="P20" s="20" t="n">
        <f aca="false">P16+P17+P18+P19</f>
        <v>0</v>
      </c>
      <c r="Q20" s="20" t="n">
        <f aca="false">Q16+Q17+Q18+Q19</f>
        <v>0</v>
      </c>
      <c r="R20" s="20" t="n">
        <f aca="false">R16+R17+R18+R19</f>
        <v>0</v>
      </c>
      <c r="S20" s="20" t="n">
        <f aca="false">S16+S17+S18+S19</f>
        <v>0</v>
      </c>
      <c r="T20" s="20" t="n">
        <f aca="false">T16+T17+T18+T19</f>
        <v>0</v>
      </c>
      <c r="U20" s="20" t="n">
        <f aca="false">U16+U17+U18+U19</f>
        <v>0</v>
      </c>
      <c r="V20" s="20" t="n">
        <f aca="false">V16+V17+V18+V19</f>
        <v>0</v>
      </c>
      <c r="W20" s="20" t="n">
        <f aca="false">W16+W17+W18+W19</f>
        <v>0</v>
      </c>
      <c r="X20" s="20" t="n">
        <f aca="false">X16+X17+X18+X19</f>
        <v>0</v>
      </c>
      <c r="Y20" s="20" t="n">
        <f aca="false">Y16+Y17+Y18+Y19</f>
        <v>0</v>
      </c>
      <c r="Z20" s="20" t="n">
        <f aca="false">Z16+Z17+Z18+Z19</f>
        <v>0</v>
      </c>
      <c r="AA20" s="20" t="n">
        <f aca="false">AA16+AA17+AA18+AA19</f>
        <v>211.77</v>
      </c>
      <c r="AB20" s="20" t="n">
        <f aca="false">AB16+AB17+AB18+AB19</f>
        <v>47.97</v>
      </c>
      <c r="AC20" s="20" t="n">
        <f aca="false">AC16+AC17+AC18+AC19</f>
        <v>138.65</v>
      </c>
      <c r="AD20" s="20" t="n">
        <f aca="false">AD16+AD17+AD18+AD19</f>
        <v>25.83</v>
      </c>
      <c r="AE20" s="20" t="n">
        <f aca="false">AE16+AE17+AE18+AE19</f>
        <v>0</v>
      </c>
      <c r="AF20" s="20" t="n">
        <f aca="false">AF16+AF17+AF18+AF19</f>
        <v>0</v>
      </c>
      <c r="AG20" s="20" t="n">
        <f aca="false">AG16+AG17+AG18+AG19</f>
        <v>19.9</v>
      </c>
      <c r="AH20" s="20" t="n">
        <f aca="false">SUM(AH17:AH19)</f>
        <v>0</v>
      </c>
      <c r="AI20" s="20" t="n">
        <f aca="false">SUM(AI17:AI19)</f>
        <v>0</v>
      </c>
      <c r="AJ20" s="20" t="n">
        <f aca="false">SUM(AJ17:AJ19)</f>
        <v>0</v>
      </c>
      <c r="AK20" s="20" t="n">
        <f aca="false">SUM(AK17:AK19)</f>
        <v>11.02</v>
      </c>
      <c r="AL20" s="20" t="n">
        <f aca="false">SUM(AL17:AL19)</f>
        <v>0</v>
      </c>
      <c r="AM20" s="20" t="n">
        <f aca="false">SUM(AM17:AM19)</f>
        <v>0</v>
      </c>
      <c r="AN20" s="20" t="n">
        <f aca="false">SUM(AN17:AN19)</f>
        <v>0</v>
      </c>
      <c r="AO20" s="20" t="n">
        <f aca="false">SUM(AO17:AO19)</f>
        <v>0</v>
      </c>
      <c r="AP20" s="20" t="n">
        <f aca="false">SUM(AP17:AP19)</f>
        <v>0</v>
      </c>
      <c r="AQ20" s="20" t="n">
        <f aca="false">SUM(AQ17:AQ19)</f>
        <v>0</v>
      </c>
      <c r="AR20" s="20" t="n">
        <f aca="false">SUM(AR17:AR19)</f>
        <v>0</v>
      </c>
      <c r="AS20" s="20" t="n">
        <f aca="false">SUM(AS17:AS19)</f>
        <v>0</v>
      </c>
      <c r="AT20" s="20" t="n">
        <f aca="false">SUM(AT17:AT19)</f>
        <v>0</v>
      </c>
      <c r="AU20" s="20" t="n">
        <f aca="false">SUM(AU17:AU19)</f>
        <v>0</v>
      </c>
      <c r="AV20" s="20" t="n">
        <f aca="false">SUM(AV17:AV19)</f>
        <v>0</v>
      </c>
      <c r="AW20" s="20" t="n">
        <f aca="false">SUM(AW17:AW19)</f>
        <v>0</v>
      </c>
      <c r="AX20" s="20" t="n">
        <f aca="false">SUM(AX17:AX19)</f>
        <v>0</v>
      </c>
      <c r="AY20" s="20" t="n">
        <f aca="false">SUM(AY17:AY19)</f>
        <v>0</v>
      </c>
      <c r="AZ20" s="20" t="n">
        <f aca="false">SUM(AZ17:AZ19)</f>
        <v>0</v>
      </c>
      <c r="BA20" s="20" t="n">
        <f aca="false">SUM(BA17:BA19)</f>
        <v>0</v>
      </c>
      <c r="BB20" s="20" t="n">
        <f aca="false">SUM(BB17:BB19)</f>
        <v>0</v>
      </c>
      <c r="BC20" s="20" t="n">
        <f aca="false">SUM(BC17:BC19)</f>
        <v>0</v>
      </c>
      <c r="BD20" s="20" t="n">
        <f aca="false">SUM(BD17:BD19)</f>
        <v>0</v>
      </c>
      <c r="BE20" s="20" t="n">
        <f aca="false">SUM(BE17:BE19)</f>
        <v>0</v>
      </c>
      <c r="BF20" s="20" t="n">
        <f aca="false">SUM(BF17:BF19)</f>
        <v>0</v>
      </c>
      <c r="BG20" s="20" t="n">
        <f aca="false">SUM(BG17:BG19)</f>
        <v>0</v>
      </c>
      <c r="BH20" s="20" t="n">
        <f aca="false">SUM(BH17:BH19)</f>
        <v>0</v>
      </c>
      <c r="BI20" s="20" t="n">
        <f aca="false">SUM(BI17:BI19)</f>
        <v>0</v>
      </c>
      <c r="BJ20" s="20" t="n">
        <f aca="false">SUM(BJ17:BJ19)</f>
        <v>0</v>
      </c>
      <c r="BK20" s="20" t="n">
        <f aca="false">SUM(BK17:BK19)</f>
        <v>0</v>
      </c>
      <c r="BL20" s="20" t="n">
        <f aca="false">SUM(BL17:BL19)</f>
        <v>0</v>
      </c>
      <c r="BM20" s="20" t="n">
        <f aca="false">SUM(BM17:BM19)</f>
        <v>0</v>
      </c>
      <c r="BN20" s="20" t="n">
        <f aca="false">SUM(BN17:BN19)</f>
        <v>0</v>
      </c>
      <c r="BO20" s="20" t="n">
        <f aca="false">SUM(BO17:BO19)</f>
        <v>0</v>
      </c>
      <c r="BP20" s="20" t="n">
        <f aca="false">SUM(BP17:BP19)</f>
        <v>0</v>
      </c>
      <c r="BQ20" s="20" t="n">
        <f aca="false">SUM(BQ17:BQ19)</f>
        <v>0</v>
      </c>
      <c r="BR20" s="20" t="n">
        <f aca="false">SUM(BR17:BR19)</f>
        <v>0</v>
      </c>
      <c r="BS20" s="20" t="n">
        <f aca="false">SUM(BS17:BS19)</f>
        <v>0</v>
      </c>
      <c r="BT20" s="20" t="n">
        <f aca="false">SUM(BT17:BT19)</f>
        <v>0</v>
      </c>
      <c r="BU20" s="20" t="n">
        <f aca="false">SUM(BU17:BU19)</f>
        <v>0</v>
      </c>
      <c r="BV20" s="20" t="n">
        <f aca="false">SUM(BV17:BV19)</f>
        <v>0</v>
      </c>
      <c r="BW20" s="20" t="n">
        <f aca="false">SUM(BW17:BW19)</f>
        <v>0</v>
      </c>
      <c r="BX20" s="20" t="n">
        <f aca="false">SUM(BX17:BX19)</f>
        <v>0</v>
      </c>
      <c r="BY20" s="20" t="n">
        <f aca="false">SUM(BY17:BY19)</f>
        <v>0</v>
      </c>
      <c r="BZ20" s="20" t="n">
        <f aca="false">SUM(BZ17:BZ19)</f>
        <v>0</v>
      </c>
      <c r="CA20" s="20" t="n">
        <f aca="false">SUM(CA17:CA19)</f>
        <v>0</v>
      </c>
      <c r="CB20" s="20" t="n">
        <f aca="false">SUM(CB17:CB19)</f>
        <v>0</v>
      </c>
      <c r="CC20" s="20" t="n">
        <f aca="false">SUM(CC17:CC19)</f>
        <v>0</v>
      </c>
      <c r="CD20" s="20" t="n">
        <f aca="false">SUM(CD17:CD19)</f>
        <v>0</v>
      </c>
      <c r="CE20" s="20" t="n">
        <f aca="false">SUM(CE17:CE19)</f>
        <v>3.04</v>
      </c>
      <c r="CF20" s="20" t="n">
        <f aca="false">SUM(CF17:CF19)</f>
        <v>39.76</v>
      </c>
      <c r="CG20" s="20" t="n">
        <f aca="false">SUM(CG17:CG19)</f>
        <v>0</v>
      </c>
      <c r="CH20" s="20" t="n">
        <f aca="false">SUM(CH17:CH19)</f>
        <v>0</v>
      </c>
      <c r="CI20" s="47"/>
      <c r="CJ20" s="47"/>
    </row>
    <row r="21" customFormat="false" ht="15.75" hidden="false" customHeight="false" outlineLevel="0" collapsed="false">
      <c r="E21" s="39"/>
      <c r="F21" s="32" t="s">
        <v>49</v>
      </c>
      <c r="G21" s="40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6" t="n">
        <v>0</v>
      </c>
      <c r="AM21" s="26" t="n">
        <v>0</v>
      </c>
      <c r="AN21" s="26" t="n">
        <v>0</v>
      </c>
      <c r="AO21" s="26" t="n">
        <v>106.75</v>
      </c>
      <c r="AP21" s="26" t="n">
        <v>55.75</v>
      </c>
      <c r="AQ21" s="26" t="n">
        <v>23.25</v>
      </c>
      <c r="AR21" s="26" t="n">
        <v>49.5</v>
      </c>
      <c r="AS21" s="26" t="n">
        <v>20</v>
      </c>
      <c r="AT21" s="26" t="n">
        <v>92.75</v>
      </c>
      <c r="AU21" s="26" t="n">
        <v>74.25</v>
      </c>
      <c r="AV21" s="26" t="n">
        <v>72.75</v>
      </c>
      <c r="AW21" s="26" t="n">
        <v>116</v>
      </c>
      <c r="AX21" s="26" t="n">
        <v>31</v>
      </c>
      <c r="AY21" s="26" t="n">
        <v>77.5</v>
      </c>
      <c r="AZ21" s="26" t="n">
        <v>382.25</v>
      </c>
      <c r="BA21" s="26" t="n">
        <v>0</v>
      </c>
      <c r="BB21" s="26" t="n">
        <v>131.5</v>
      </c>
      <c r="BC21" s="26" t="n">
        <v>72.75</v>
      </c>
      <c r="BD21" s="26" t="n">
        <v>45</v>
      </c>
      <c r="BE21" s="26" t="n">
        <v>32.5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.04</v>
      </c>
      <c r="BN21" s="26" t="n">
        <v>0</v>
      </c>
      <c r="BO21" s="26" t="n">
        <v>0</v>
      </c>
      <c r="BP21" s="26" t="n">
        <v>0.01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.03</v>
      </c>
      <c r="BV21" s="26" t="n">
        <v>0</v>
      </c>
      <c r="BW21" s="26" t="n">
        <v>0</v>
      </c>
      <c r="BX21" s="26" t="n">
        <v>0.12</v>
      </c>
      <c r="BY21" s="26" t="n">
        <v>0.02</v>
      </c>
      <c r="BZ21" s="26" t="n">
        <v>0</v>
      </c>
      <c r="CA21" s="26" t="n">
        <v>0</v>
      </c>
      <c r="CB21" s="26" t="n">
        <v>0</v>
      </c>
      <c r="CC21" s="26" t="n">
        <v>11.75</v>
      </c>
      <c r="CD21" s="35"/>
      <c r="CE21" s="38"/>
      <c r="CF21" s="30"/>
      <c r="CG21" s="30"/>
      <c r="CH21" s="30"/>
      <c r="CI21" s="27"/>
      <c r="CJ21" s="27"/>
    </row>
    <row r="22" customFormat="false" ht="15.75" hidden="false" customHeight="false" outlineLevel="0" collapsed="false">
      <c r="E22" s="36" t="n">
        <v>62</v>
      </c>
      <c r="F22" s="42" t="s">
        <v>50</v>
      </c>
      <c r="G22" s="37" t="s">
        <v>158</v>
      </c>
      <c r="H22" s="38" t="n">
        <v>1.36</v>
      </c>
      <c r="I22" s="38"/>
      <c r="J22" s="38" t="n">
        <v>2.32</v>
      </c>
      <c r="K22" s="38"/>
      <c r="L22" s="38" t="n">
        <v>8.8</v>
      </c>
      <c r="M22" s="38" t="n">
        <v>62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 t="n">
        <v>8.42</v>
      </c>
      <c r="AB22" s="38" t="n">
        <v>12.08</v>
      </c>
      <c r="AC22" s="38" t="n">
        <v>0</v>
      </c>
      <c r="AD22" s="38" t="n">
        <v>0.46</v>
      </c>
      <c r="AE22" s="38"/>
      <c r="AF22" s="38"/>
      <c r="AG22" s="38" t="n">
        <v>0.04</v>
      </c>
      <c r="AH22" s="38"/>
      <c r="AI22" s="38"/>
      <c r="AJ22" s="38"/>
      <c r="AK22" s="38" t="n">
        <v>4.4</v>
      </c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35"/>
      <c r="CE22" s="38" t="n">
        <v>20</v>
      </c>
      <c r="CF22" s="30" t="n">
        <v>0</v>
      </c>
      <c r="CG22" s="30"/>
      <c r="CH22" s="30"/>
      <c r="CI22" s="27"/>
      <c r="CJ22" s="27"/>
    </row>
    <row r="23" customFormat="false" ht="15.75" hidden="false" customHeight="false" outlineLevel="0" collapsed="false">
      <c r="E23" s="36" t="n">
        <v>6</v>
      </c>
      <c r="F23" s="42" t="s">
        <v>52</v>
      </c>
      <c r="G23" s="40" t="n">
        <v>60</v>
      </c>
      <c r="H23" s="38" t="n">
        <v>1.26</v>
      </c>
      <c r="I23" s="38"/>
      <c r="J23" s="38" t="n">
        <v>2.7</v>
      </c>
      <c r="K23" s="38"/>
      <c r="L23" s="38" t="n">
        <v>6.18</v>
      </c>
      <c r="M23" s="38" t="n">
        <v>54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 t="n">
        <v>58.83</v>
      </c>
      <c r="AB23" s="38" t="n">
        <v>20.53</v>
      </c>
      <c r="AC23" s="38" t="n">
        <v>0</v>
      </c>
      <c r="AD23" s="38" t="n">
        <v>0.75</v>
      </c>
      <c r="AE23" s="38"/>
      <c r="AF23" s="38"/>
      <c r="AG23" s="38" t="n">
        <v>0.07</v>
      </c>
      <c r="AH23" s="38"/>
      <c r="AI23" s="38"/>
      <c r="AJ23" s="38"/>
      <c r="AK23" s="38" t="n">
        <v>0.05</v>
      </c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35"/>
      <c r="CE23" s="38" t="n">
        <v>8.52</v>
      </c>
      <c r="CF23" s="30" t="n">
        <v>0</v>
      </c>
      <c r="CG23" s="30"/>
      <c r="CH23" s="30"/>
      <c r="CI23" s="38"/>
      <c r="CJ23" s="27"/>
    </row>
    <row r="24" customFormat="false" ht="15.75" hidden="false" customHeight="false" outlineLevel="0" collapsed="false">
      <c r="E24" s="36" t="n">
        <v>131</v>
      </c>
      <c r="F24" s="30" t="s">
        <v>53</v>
      </c>
      <c r="G24" s="40" t="n">
        <v>180</v>
      </c>
      <c r="H24" s="38" t="n">
        <v>28.6</v>
      </c>
      <c r="I24" s="38"/>
      <c r="J24" s="38" t="n">
        <v>35.1</v>
      </c>
      <c r="K24" s="38"/>
      <c r="L24" s="38" t="n">
        <v>28.4</v>
      </c>
      <c r="M24" s="38" t="n">
        <v>341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 t="n">
        <v>29.1</v>
      </c>
      <c r="AB24" s="38" t="n">
        <v>46.54</v>
      </c>
      <c r="AC24" s="38" t="n">
        <v>138</v>
      </c>
      <c r="AD24" s="38" t="n">
        <v>2.6</v>
      </c>
      <c r="AE24" s="38"/>
      <c r="AF24" s="38"/>
      <c r="AG24" s="38" t="n">
        <v>0.08</v>
      </c>
      <c r="AH24" s="38"/>
      <c r="AI24" s="38"/>
      <c r="AJ24" s="38"/>
      <c r="AK24" s="38" t="n">
        <v>0</v>
      </c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35"/>
      <c r="CE24" s="38" t="n">
        <v>0.29</v>
      </c>
      <c r="CF24" s="30" t="n">
        <v>0</v>
      </c>
      <c r="CG24" s="30"/>
      <c r="CH24" s="30"/>
      <c r="CI24" s="27"/>
      <c r="CJ24" s="27"/>
    </row>
    <row r="25" customFormat="false" ht="15.75" hidden="false" customHeight="false" outlineLevel="0" collapsed="false">
      <c r="E25" s="39" t="n">
        <v>631</v>
      </c>
      <c r="F25" s="30" t="s">
        <v>54</v>
      </c>
      <c r="G25" s="40" t="n">
        <v>200</v>
      </c>
      <c r="H25" s="38" t="n">
        <v>0.2</v>
      </c>
      <c r="I25" s="38"/>
      <c r="J25" s="38" t="n">
        <v>0.1</v>
      </c>
      <c r="K25" s="38"/>
      <c r="L25" s="38" t="n">
        <v>17.2</v>
      </c>
      <c r="M25" s="38" t="n">
        <v>68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n">
        <v>6.03</v>
      </c>
      <c r="AB25" s="38" t="n">
        <v>3.13</v>
      </c>
      <c r="AC25" s="38" t="n">
        <v>0.08</v>
      </c>
      <c r="AD25" s="38" t="n">
        <v>0.8</v>
      </c>
      <c r="AE25" s="38"/>
      <c r="AF25" s="38"/>
      <c r="AG25" s="38" t="n">
        <v>0.01</v>
      </c>
      <c r="AH25" s="38"/>
      <c r="AI25" s="38"/>
      <c r="AJ25" s="38"/>
      <c r="AK25" s="38" t="n">
        <v>0.01</v>
      </c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35"/>
      <c r="CE25" s="38" t="n">
        <v>0.1</v>
      </c>
      <c r="CF25" s="30" t="n">
        <v>0.45</v>
      </c>
      <c r="CG25" s="30"/>
      <c r="CH25" s="30"/>
      <c r="CI25" s="27"/>
      <c r="CJ25" s="27"/>
    </row>
    <row r="26" customFormat="false" ht="15.75" hidden="false" customHeight="false" outlineLevel="0" collapsed="false">
      <c r="E26" s="39" t="s">
        <v>46</v>
      </c>
      <c r="F26" s="30" t="s">
        <v>47</v>
      </c>
      <c r="G26" s="40" t="n">
        <v>30</v>
      </c>
      <c r="H26" s="38" t="n">
        <v>1.8</v>
      </c>
      <c r="I26" s="38"/>
      <c r="J26" s="38" t="n">
        <v>0.3</v>
      </c>
      <c r="K26" s="38"/>
      <c r="L26" s="38" t="n">
        <v>14.58</v>
      </c>
      <c r="M26" s="38" t="n">
        <v>73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n">
        <v>10</v>
      </c>
      <c r="AB26" s="38" t="n">
        <v>7</v>
      </c>
      <c r="AC26" s="38" t="n">
        <v>32.5</v>
      </c>
      <c r="AD26" s="38" t="n">
        <v>0.55</v>
      </c>
      <c r="AE26" s="38"/>
      <c r="AF26" s="38"/>
      <c r="AG26" s="38" t="n">
        <v>0.06</v>
      </c>
      <c r="AH26" s="38"/>
      <c r="AI26" s="38"/>
      <c r="AJ26" s="38"/>
      <c r="AK26" s="38" t="n">
        <v>0.02</v>
      </c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35"/>
      <c r="CE26" s="38" t="n">
        <v>0</v>
      </c>
      <c r="CF26" s="30" t="n">
        <v>46.5</v>
      </c>
      <c r="CG26" s="30"/>
      <c r="CH26" s="30"/>
      <c r="CI26" s="27"/>
      <c r="CJ26" s="27"/>
    </row>
    <row r="27" customFormat="false" ht="15.75" hidden="false" customHeight="false" outlineLevel="0" collapsed="false">
      <c r="E27" s="39" t="s">
        <v>55</v>
      </c>
      <c r="F27" s="30" t="s">
        <v>56</v>
      </c>
      <c r="G27" s="40" t="n">
        <v>30</v>
      </c>
      <c r="H27" s="38" t="n">
        <v>2.07</v>
      </c>
      <c r="I27" s="38"/>
      <c r="J27" s="38" t="n">
        <v>0.27</v>
      </c>
      <c r="K27" s="38"/>
      <c r="L27" s="38" t="n">
        <v>12.39</v>
      </c>
      <c r="M27" s="38" t="n">
        <v>62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 t="n">
        <v>14.1</v>
      </c>
      <c r="AB27" s="38" t="n">
        <v>14.7</v>
      </c>
      <c r="AC27" s="38" t="n">
        <v>47.1</v>
      </c>
      <c r="AD27" s="38" t="n">
        <v>1.17</v>
      </c>
      <c r="AE27" s="38"/>
      <c r="AF27" s="38"/>
      <c r="AG27" s="38" t="n">
        <v>0.05</v>
      </c>
      <c r="AH27" s="38"/>
      <c r="AI27" s="38"/>
      <c r="AJ27" s="38"/>
      <c r="AK27" s="38" t="n">
        <v>0.02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35"/>
      <c r="CE27" s="38" t="n">
        <v>0</v>
      </c>
      <c r="CF27" s="30" t="n">
        <v>70.5</v>
      </c>
      <c r="CG27" s="30"/>
      <c r="CH27" s="30"/>
      <c r="CI27" s="27"/>
      <c r="CJ27" s="27"/>
    </row>
    <row r="28" customFormat="false" ht="15.75" hidden="false" customHeight="false" outlineLevel="0" collapsed="false">
      <c r="E28" s="43"/>
      <c r="F28" s="31" t="s">
        <v>48</v>
      </c>
      <c r="G28" s="41" t="n">
        <f aca="false">G22+G23+G24+G25+G26+G27</f>
        <v>700</v>
      </c>
      <c r="H28" s="20" t="n">
        <f aca="false">SUM(H22:H27)</f>
        <v>35.29</v>
      </c>
      <c r="I28" s="20" t="n">
        <f aca="false">SUM(I22:I27)</f>
        <v>0</v>
      </c>
      <c r="J28" s="20" t="n">
        <f aca="false">SUM(J22:J27)</f>
        <v>40.79</v>
      </c>
      <c r="K28" s="20" t="n">
        <f aca="false">SUM(K22:K27)</f>
        <v>0</v>
      </c>
      <c r="L28" s="20" t="n">
        <f aca="false">SUM(L22:L27)</f>
        <v>87.55</v>
      </c>
      <c r="M28" s="20" t="n">
        <f aca="false">SUM(M22:M27)</f>
        <v>660</v>
      </c>
      <c r="N28" s="20" t="n">
        <f aca="false">SUM(N22:N27)</f>
        <v>0</v>
      </c>
      <c r="O28" s="20" t="n">
        <f aca="false">SUM(O22:O27)</f>
        <v>0</v>
      </c>
      <c r="P28" s="20" t="n">
        <f aca="false">SUM(P22:P27)</f>
        <v>0</v>
      </c>
      <c r="Q28" s="20" t="n">
        <f aca="false">SUM(Q22:Q27)</f>
        <v>0</v>
      </c>
      <c r="R28" s="20" t="n">
        <f aca="false">SUM(R22:R27)</f>
        <v>0</v>
      </c>
      <c r="S28" s="20" t="n">
        <f aca="false">SUM(S22:S27)</f>
        <v>0</v>
      </c>
      <c r="T28" s="20" t="n">
        <f aca="false">SUM(T22:T27)</f>
        <v>0</v>
      </c>
      <c r="U28" s="20" t="n">
        <f aca="false">SUM(U22:U27)</f>
        <v>0</v>
      </c>
      <c r="V28" s="20" t="n">
        <f aca="false">SUM(V22:V27)</f>
        <v>0</v>
      </c>
      <c r="W28" s="20" t="n">
        <f aca="false">SUM(W22:W27)</f>
        <v>0</v>
      </c>
      <c r="X28" s="20" t="n">
        <f aca="false">SUM(X22:X27)</f>
        <v>0</v>
      </c>
      <c r="Y28" s="20" t="n">
        <f aca="false">SUM(Y22:Y27)</f>
        <v>0</v>
      </c>
      <c r="Z28" s="20" t="n">
        <f aca="false">SUM(Z22:Z27)</f>
        <v>0</v>
      </c>
      <c r="AA28" s="20" t="n">
        <f aca="false">SUM(AA22:AA27)</f>
        <v>126.48</v>
      </c>
      <c r="AB28" s="20" t="n">
        <f aca="false">SUM(AB22:AB27)</f>
        <v>103.98</v>
      </c>
      <c r="AC28" s="20" t="n">
        <f aca="false">SUM(AC22:AC27)</f>
        <v>217.68</v>
      </c>
      <c r="AD28" s="20" t="n">
        <f aca="false">SUM(AD22:AD27)</f>
        <v>6.33</v>
      </c>
      <c r="AE28" s="20" t="n">
        <f aca="false">SUM(AE22:AE27)</f>
        <v>0</v>
      </c>
      <c r="AF28" s="20" t="n">
        <f aca="false">SUM(AF22:AF27)</f>
        <v>0</v>
      </c>
      <c r="AG28" s="20" t="n">
        <f aca="false">SUM(AG22:AG27)</f>
        <v>0.31</v>
      </c>
      <c r="AH28" s="20" t="n">
        <f aca="false">SUM(AH22:AH27)</f>
        <v>0</v>
      </c>
      <c r="AI28" s="20" t="n">
        <f aca="false">SUM(AI22:AI27)</f>
        <v>0</v>
      </c>
      <c r="AJ28" s="20" t="n">
        <f aca="false">SUM(AJ22:AJ27)</f>
        <v>0</v>
      </c>
      <c r="AK28" s="20" t="n">
        <f aca="false">SUM(AK22:AK27)</f>
        <v>4.5</v>
      </c>
      <c r="AL28" s="20" t="n">
        <f aca="false">SUM(AL22:AL27)</f>
        <v>0</v>
      </c>
      <c r="AM28" s="20" t="n">
        <f aca="false">SUM(AM22:AM27)</f>
        <v>0</v>
      </c>
      <c r="AN28" s="20" t="n">
        <f aca="false">SUM(AN22:AN27)</f>
        <v>0</v>
      </c>
      <c r="AO28" s="20" t="n">
        <f aca="false">SUM(AO22:AO27)</f>
        <v>0</v>
      </c>
      <c r="AP28" s="20" t="n">
        <f aca="false">SUM(AP22:AP27)</f>
        <v>0</v>
      </c>
      <c r="AQ28" s="20" t="n">
        <f aca="false">SUM(AQ22:AQ27)</f>
        <v>0</v>
      </c>
      <c r="AR28" s="20" t="n">
        <f aca="false">SUM(AR22:AR27)</f>
        <v>0</v>
      </c>
      <c r="AS28" s="20" t="n">
        <f aca="false">SUM(AS22:AS27)</f>
        <v>0</v>
      </c>
      <c r="AT28" s="20" t="n">
        <f aca="false">SUM(AT22:AT27)</f>
        <v>0</v>
      </c>
      <c r="AU28" s="20" t="n">
        <f aca="false">SUM(AU22:AU27)</f>
        <v>0</v>
      </c>
      <c r="AV28" s="20" t="n">
        <f aca="false">SUM(AV22:AV27)</f>
        <v>0</v>
      </c>
      <c r="AW28" s="20" t="n">
        <f aca="false">SUM(AW22:AW27)</f>
        <v>0</v>
      </c>
      <c r="AX28" s="20" t="n">
        <f aca="false">SUM(AX22:AX27)</f>
        <v>0</v>
      </c>
      <c r="AY28" s="20" t="n">
        <f aca="false">SUM(AY22:AY27)</f>
        <v>0</v>
      </c>
      <c r="AZ28" s="20" t="n">
        <f aca="false">SUM(AZ22:AZ27)</f>
        <v>0</v>
      </c>
      <c r="BA28" s="20" t="n">
        <f aca="false">SUM(BA22:BA27)</f>
        <v>0</v>
      </c>
      <c r="BB28" s="20" t="n">
        <f aca="false">SUM(BB22:BB27)</f>
        <v>0</v>
      </c>
      <c r="BC28" s="20" t="n">
        <f aca="false">SUM(BC22:BC27)</f>
        <v>0</v>
      </c>
      <c r="BD28" s="20" t="n">
        <f aca="false">SUM(BD22:BD27)</f>
        <v>0</v>
      </c>
      <c r="BE28" s="20" t="n">
        <f aca="false">SUM(BE22:BE27)</f>
        <v>0</v>
      </c>
      <c r="BF28" s="20" t="n">
        <f aca="false">SUM(BF22:BF27)</f>
        <v>0</v>
      </c>
      <c r="BG28" s="20" t="n">
        <f aca="false">SUM(BG22:BG27)</f>
        <v>0</v>
      </c>
      <c r="BH28" s="20" t="n">
        <f aca="false">SUM(BH22:BH27)</f>
        <v>0</v>
      </c>
      <c r="BI28" s="20" t="n">
        <f aca="false">SUM(BI22:BI27)</f>
        <v>0</v>
      </c>
      <c r="BJ28" s="20" t="n">
        <f aca="false">SUM(BJ22:BJ27)</f>
        <v>0</v>
      </c>
      <c r="BK28" s="20" t="n">
        <f aca="false">SUM(BK22:BK27)</f>
        <v>0</v>
      </c>
      <c r="BL28" s="20" t="n">
        <f aca="false">SUM(BL22:BL27)</f>
        <v>0</v>
      </c>
      <c r="BM28" s="20" t="n">
        <f aca="false">SUM(BM22:BM27)</f>
        <v>0</v>
      </c>
      <c r="BN28" s="20" t="n">
        <f aca="false">SUM(BN22:BN27)</f>
        <v>0</v>
      </c>
      <c r="BO28" s="20" t="n">
        <f aca="false">SUM(BO22:BO27)</f>
        <v>0</v>
      </c>
      <c r="BP28" s="20" t="n">
        <f aca="false">SUM(BP22:BP27)</f>
        <v>0</v>
      </c>
      <c r="BQ28" s="20" t="n">
        <f aca="false">SUM(BQ22:BQ27)</f>
        <v>0</v>
      </c>
      <c r="BR28" s="20" t="n">
        <f aca="false">SUM(BR22:BR27)</f>
        <v>0</v>
      </c>
      <c r="BS28" s="20" t="n">
        <f aca="false">SUM(BS22:BS27)</f>
        <v>0</v>
      </c>
      <c r="BT28" s="20" t="n">
        <f aca="false">SUM(BT22:BT27)</f>
        <v>0</v>
      </c>
      <c r="BU28" s="20" t="n">
        <f aca="false">SUM(BU22:BU27)</f>
        <v>0</v>
      </c>
      <c r="BV28" s="20" t="n">
        <f aca="false">SUM(BV22:BV27)</f>
        <v>0</v>
      </c>
      <c r="BW28" s="20" t="n">
        <f aca="false">SUM(BW22:BW27)</f>
        <v>0</v>
      </c>
      <c r="BX28" s="20" t="n">
        <f aca="false">SUM(BX22:BX27)</f>
        <v>0</v>
      </c>
      <c r="BY28" s="20" t="n">
        <f aca="false">SUM(BY22:BY27)</f>
        <v>0</v>
      </c>
      <c r="BZ28" s="20" t="n">
        <f aca="false">SUM(BZ22:BZ27)</f>
        <v>0</v>
      </c>
      <c r="CA28" s="20" t="n">
        <f aca="false">SUM(CA22:CA27)</f>
        <v>0</v>
      </c>
      <c r="CB28" s="20" t="n">
        <f aca="false">SUM(CB22:CB27)</f>
        <v>0</v>
      </c>
      <c r="CC28" s="20" t="n">
        <f aca="false">SUM(CC22:CC27)</f>
        <v>0</v>
      </c>
      <c r="CD28" s="20" t="n">
        <f aca="false">SUM(CD22:CD27)</f>
        <v>0</v>
      </c>
      <c r="CE28" s="20" t="n">
        <f aca="false">SUM(CE22:CE27)</f>
        <v>28.91</v>
      </c>
      <c r="CF28" s="20" t="n">
        <f aca="false">SUM(CF22:CF27)</f>
        <v>117.45</v>
      </c>
      <c r="CG28" s="20" t="n">
        <f aca="false">SUM(CG22:CG27)</f>
        <v>0</v>
      </c>
      <c r="CH28" s="20" t="n">
        <f aca="false">SUM(CH22:CH27)</f>
        <v>0</v>
      </c>
      <c r="CI28" s="47"/>
      <c r="CJ28" s="47"/>
    </row>
    <row r="29" customFormat="false" ht="15.75" hidden="false" customHeight="false" outlineLevel="0" collapsed="false">
      <c r="E29" s="30"/>
      <c r="F29" s="31" t="s">
        <v>57</v>
      </c>
      <c r="G29" s="41" t="n">
        <f aca="false">G20+G28</f>
        <v>1205</v>
      </c>
      <c r="H29" s="20" t="n">
        <f aca="false">SUM(H20,H28)</f>
        <v>58.52</v>
      </c>
      <c r="I29" s="20" t="n">
        <f aca="false">SUM(I20,I28)</f>
        <v>0</v>
      </c>
      <c r="J29" s="20" t="n">
        <f aca="false">SUM(J20,J28)</f>
        <v>62.42</v>
      </c>
      <c r="K29" s="20" t="n">
        <f aca="false">SUM(K20,K28)</f>
        <v>0</v>
      </c>
      <c r="L29" s="20" t="n">
        <f aca="false">SUM(L20,L28)</f>
        <v>176.9</v>
      </c>
      <c r="M29" s="20" t="n">
        <f aca="false">SUM(M20,M28)</f>
        <v>1276</v>
      </c>
      <c r="N29" s="20" t="n">
        <f aca="false">SUM(N20,N28)</f>
        <v>0</v>
      </c>
      <c r="O29" s="20" t="n">
        <f aca="false">SUM(O20,O28)</f>
        <v>0</v>
      </c>
      <c r="P29" s="20" t="n">
        <f aca="false">SUM(P20,P28)</f>
        <v>0</v>
      </c>
      <c r="Q29" s="20" t="n">
        <f aca="false">SUM(Q20,Q28)</f>
        <v>0</v>
      </c>
      <c r="R29" s="20" t="n">
        <f aca="false">SUM(R20,R28)</f>
        <v>0</v>
      </c>
      <c r="S29" s="20" t="n">
        <f aca="false">SUM(S20,S28)</f>
        <v>0</v>
      </c>
      <c r="T29" s="20" t="n">
        <f aca="false">SUM(T20,T28)</f>
        <v>0</v>
      </c>
      <c r="U29" s="20" t="n">
        <f aca="false">SUM(U20,U28)</f>
        <v>0</v>
      </c>
      <c r="V29" s="20" t="n">
        <f aca="false">SUM(V20,V28)</f>
        <v>0</v>
      </c>
      <c r="W29" s="20" t="n">
        <f aca="false">SUM(W20,W28)</f>
        <v>0</v>
      </c>
      <c r="X29" s="20" t="n">
        <f aca="false">SUM(X20,X28)</f>
        <v>0</v>
      </c>
      <c r="Y29" s="20" t="n">
        <f aca="false">SUM(Y20,Y28)</f>
        <v>0</v>
      </c>
      <c r="Z29" s="20" t="n">
        <f aca="false">SUM(Z20,Z28)</f>
        <v>0</v>
      </c>
      <c r="AA29" s="20" t="n">
        <f aca="false">SUM(AA20,AA28)</f>
        <v>338.25</v>
      </c>
      <c r="AB29" s="20" t="n">
        <f aca="false">SUM(AB20,AB28)</f>
        <v>151.95</v>
      </c>
      <c r="AC29" s="20" t="n">
        <f aca="false">SUM(AC20,AC28)</f>
        <v>356.33</v>
      </c>
      <c r="AD29" s="20" t="n">
        <f aca="false">SUM(AD20,AD28)</f>
        <v>32.16</v>
      </c>
      <c r="AE29" s="20" t="n">
        <f aca="false">SUM(AE20,AE28)</f>
        <v>0</v>
      </c>
      <c r="AF29" s="20" t="n">
        <f aca="false">SUM(AF20,AF28)</f>
        <v>0</v>
      </c>
      <c r="AG29" s="20" t="n">
        <f aca="false">SUM(AG20,AG28)</f>
        <v>20.21</v>
      </c>
      <c r="AH29" s="20" t="n">
        <f aca="false">SUM(AH20,AH28)</f>
        <v>0</v>
      </c>
      <c r="AI29" s="20" t="n">
        <f aca="false">SUM(AI20,AI28)</f>
        <v>0</v>
      </c>
      <c r="AJ29" s="20" t="n">
        <f aca="false">SUM(AJ20,AJ28)</f>
        <v>0</v>
      </c>
      <c r="AK29" s="20" t="n">
        <f aca="false">SUM(AK20,AK28)</f>
        <v>15.52</v>
      </c>
      <c r="AL29" s="20" t="n">
        <f aca="false">SUM(AL20,AL28)</f>
        <v>0</v>
      </c>
      <c r="AM29" s="20" t="n">
        <f aca="false">SUM(AM20,AM28)</f>
        <v>0</v>
      </c>
      <c r="AN29" s="20" t="n">
        <f aca="false">SUM(AN20,AN28)</f>
        <v>0</v>
      </c>
      <c r="AO29" s="20" t="n">
        <f aca="false">SUM(AO20,AO28)</f>
        <v>0</v>
      </c>
      <c r="AP29" s="20" t="n">
        <f aca="false">SUM(AP20,AP28)</f>
        <v>0</v>
      </c>
      <c r="AQ29" s="20" t="n">
        <f aca="false">SUM(AQ20,AQ28)</f>
        <v>0</v>
      </c>
      <c r="AR29" s="20" t="n">
        <f aca="false">SUM(AR20,AR28)</f>
        <v>0</v>
      </c>
      <c r="AS29" s="20" t="n">
        <f aca="false">SUM(AS20,AS28)</f>
        <v>0</v>
      </c>
      <c r="AT29" s="20" t="n">
        <f aca="false">SUM(AT20,AT28)</f>
        <v>0</v>
      </c>
      <c r="AU29" s="20" t="n">
        <f aca="false">SUM(AU20,AU28)</f>
        <v>0</v>
      </c>
      <c r="AV29" s="20" t="n">
        <f aca="false">SUM(AV20,AV28)</f>
        <v>0</v>
      </c>
      <c r="AW29" s="20" t="n">
        <f aca="false">SUM(AW20,AW28)</f>
        <v>0</v>
      </c>
      <c r="AX29" s="20" t="n">
        <f aca="false">SUM(AX20,AX28)</f>
        <v>0</v>
      </c>
      <c r="AY29" s="20" t="n">
        <f aca="false">SUM(AY20,AY28)</f>
        <v>0</v>
      </c>
      <c r="AZ29" s="20" t="n">
        <f aca="false">SUM(AZ20,AZ28)</f>
        <v>0</v>
      </c>
      <c r="BA29" s="20" t="n">
        <f aca="false">SUM(BA20,BA28)</f>
        <v>0</v>
      </c>
      <c r="BB29" s="20" t="n">
        <f aca="false">SUM(BB20,BB28)</f>
        <v>0</v>
      </c>
      <c r="BC29" s="20" t="n">
        <f aca="false">SUM(BC20,BC28)</f>
        <v>0</v>
      </c>
      <c r="BD29" s="20" t="n">
        <f aca="false">SUM(BD20,BD28)</f>
        <v>0</v>
      </c>
      <c r="BE29" s="20" t="n">
        <f aca="false">SUM(BE20,BE28)</f>
        <v>0</v>
      </c>
      <c r="BF29" s="20" t="n">
        <f aca="false">SUM(BF20,BF28)</f>
        <v>0</v>
      </c>
      <c r="BG29" s="20" t="n">
        <f aca="false">SUM(BG20,BG28)</f>
        <v>0</v>
      </c>
      <c r="BH29" s="20" t="n">
        <f aca="false">SUM(BH20,BH28)</f>
        <v>0</v>
      </c>
      <c r="BI29" s="20" t="n">
        <f aca="false">SUM(BI20,BI28)</f>
        <v>0</v>
      </c>
      <c r="BJ29" s="20" t="n">
        <f aca="false">SUM(BJ20,BJ28)</f>
        <v>0</v>
      </c>
      <c r="BK29" s="20" t="n">
        <f aca="false">SUM(BK20,BK28)</f>
        <v>0</v>
      </c>
      <c r="BL29" s="20" t="n">
        <f aca="false">SUM(BL20,BL28)</f>
        <v>0</v>
      </c>
      <c r="BM29" s="20" t="n">
        <f aca="false">SUM(BM20,BM28)</f>
        <v>0</v>
      </c>
      <c r="BN29" s="20" t="n">
        <f aca="false">SUM(BN20,BN28)</f>
        <v>0</v>
      </c>
      <c r="BO29" s="20" t="n">
        <f aca="false">SUM(BO20,BO28)</f>
        <v>0</v>
      </c>
      <c r="BP29" s="20" t="n">
        <f aca="false">SUM(BP20,BP28)</f>
        <v>0</v>
      </c>
      <c r="BQ29" s="20" t="n">
        <f aca="false">SUM(BQ20,BQ28)</f>
        <v>0</v>
      </c>
      <c r="BR29" s="20" t="n">
        <f aca="false">SUM(BR20,BR28)</f>
        <v>0</v>
      </c>
      <c r="BS29" s="20" t="n">
        <f aca="false">SUM(BS20,BS28)</f>
        <v>0</v>
      </c>
      <c r="BT29" s="20" t="n">
        <f aca="false">SUM(BT20,BT28)</f>
        <v>0</v>
      </c>
      <c r="BU29" s="20" t="n">
        <f aca="false">SUM(BU20,BU28)</f>
        <v>0</v>
      </c>
      <c r="BV29" s="20" t="n">
        <f aca="false">SUM(BV20,BV28)</f>
        <v>0</v>
      </c>
      <c r="BW29" s="20" t="n">
        <f aca="false">SUM(BW20,BW28)</f>
        <v>0</v>
      </c>
      <c r="BX29" s="20" t="n">
        <f aca="false">SUM(BX20,BX28)</f>
        <v>0</v>
      </c>
      <c r="BY29" s="20" t="n">
        <f aca="false">SUM(BY20,BY28)</f>
        <v>0</v>
      </c>
      <c r="BZ29" s="20" t="n">
        <f aca="false">SUM(BZ20,BZ28)</f>
        <v>0</v>
      </c>
      <c r="CA29" s="20" t="n">
        <f aca="false">SUM(CA20,CA28)</f>
        <v>0</v>
      </c>
      <c r="CB29" s="20" t="n">
        <f aca="false">SUM(CB20,CB28)</f>
        <v>0</v>
      </c>
      <c r="CC29" s="20" t="n">
        <f aca="false">SUM(CC20,CC28)</f>
        <v>0</v>
      </c>
      <c r="CD29" s="20" t="n">
        <f aca="false">SUM(CD20,CD28)</f>
        <v>0</v>
      </c>
      <c r="CE29" s="20" t="n">
        <f aca="false">SUM(CE20,CE28)</f>
        <v>31.95</v>
      </c>
      <c r="CF29" s="20" t="n">
        <f aca="false">SUM(CF20,CF28)</f>
        <v>157.21</v>
      </c>
      <c r="CG29" s="20" t="n">
        <f aca="false">SUM(CG20,CG28)</f>
        <v>0</v>
      </c>
      <c r="CH29" s="20" t="n">
        <f aca="false">SUM(CH20,CH28)</f>
        <v>0</v>
      </c>
      <c r="CI29" s="47"/>
      <c r="CJ29" s="47"/>
    </row>
    <row r="30" customFormat="false" ht="15.75" hidden="false" customHeight="false" outlineLevel="0" collapsed="false">
      <c r="E30" s="27"/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customFormat="false" ht="15.75" hidden="false" customHeight="false" outlineLevel="0" collapsed="false">
      <c r="E31" s="27"/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</row>
    <row r="32" customFormat="false" ht="15.75" hidden="false" customHeight="false" outlineLevel="0" collapsed="false">
      <c r="E32" s="27"/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</row>
    <row r="33" customFormat="false" ht="15.75" hidden="false" customHeight="false" outlineLevel="0" collapsed="false">
      <c r="E33" s="27"/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</row>
    <row r="34" customFormat="false" ht="15.75" hidden="false" customHeight="false" outlineLevel="0" collapsed="false">
      <c r="E34" s="27"/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</row>
    <row r="35" customFormat="false" ht="15.75" hidden="false" customHeight="false" outlineLevel="0" collapsed="false">
      <c r="E35" s="27"/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</row>
    <row r="36" customFormat="false" ht="15.75" hidden="false" customHeight="false" outlineLevel="0" collapsed="false">
      <c r="E36" s="27"/>
      <c r="F36" s="45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</row>
    <row r="37" customFormat="false" ht="15.75" hidden="false" customHeight="false" outlineLevel="0" collapsed="false">
      <c r="E37" s="27"/>
      <c r="F37" s="4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</row>
    <row r="38" customFormat="false" ht="15.75" hidden="false" customHeight="false" outlineLevel="0" collapsed="false">
      <c r="E38" s="27"/>
      <c r="F38" s="4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</row>
    <row r="39" customFormat="false" ht="15.75" hidden="false" customHeight="false" outlineLevel="0" collapsed="false">
      <c r="E39" s="27"/>
      <c r="F39" s="45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</row>
    <row r="40" customFormat="false" ht="15.75" hidden="false" customHeight="false" outlineLevel="0" collapsed="false">
      <c r="E40" s="27"/>
      <c r="F40" s="45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</row>
    <row r="41" customFormat="false" ht="15.75" hidden="false" customHeight="false" outlineLevel="0" collapsed="false">
      <c r="E41" s="27"/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</row>
    <row r="42" customFormat="false" ht="15.75" hidden="false" customHeight="false" outlineLevel="0" collapsed="false">
      <c r="E42" s="27"/>
      <c r="F42" s="45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</row>
    <row r="43" customFormat="false" ht="15.75" hidden="false" customHeight="false" outlineLevel="0" collapsed="false">
      <c r="E43" s="27"/>
      <c r="F43" s="45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</row>
    <row r="44" customFormat="false" ht="15.75" hidden="false" customHeight="false" outlineLevel="0" collapsed="false">
      <c r="E44" s="27"/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</row>
    <row r="45" customFormat="false" ht="17.25" hidden="false" customHeight="true" outlineLevel="0" collapsed="false">
      <c r="E45" s="4"/>
      <c r="F45" s="78" t="s">
        <v>58</v>
      </c>
      <c r="G45" s="6" t="s">
        <v>1</v>
      </c>
      <c r="H45" s="6"/>
      <c r="I45" s="6"/>
      <c r="J45" s="6"/>
      <c r="K45" s="6"/>
      <c r="L45" s="6"/>
      <c r="M45" s="4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8" t="s">
        <v>149</v>
      </c>
      <c r="AB45" s="8"/>
      <c r="AC45" s="8"/>
      <c r="AD45" s="8"/>
      <c r="AE45" s="8"/>
      <c r="AF45" s="8"/>
      <c r="AG45" s="8"/>
      <c r="AH45" s="7"/>
      <c r="AI45" s="7"/>
      <c r="AJ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15.75" hidden="false" customHeight="true" outlineLevel="0" collapsed="false">
      <c r="E46" s="9" t="s">
        <v>4</v>
      </c>
      <c r="F46" s="9"/>
      <c r="G46" s="10" t="s">
        <v>5</v>
      </c>
      <c r="H46" s="11" t="s">
        <v>6</v>
      </c>
      <c r="I46" s="12"/>
      <c r="J46" s="13" t="s">
        <v>7</v>
      </c>
      <c r="K46" s="13"/>
      <c r="L46" s="13" t="s">
        <v>8</v>
      </c>
      <c r="M46" s="14" t="s">
        <v>9</v>
      </c>
      <c r="N46" s="15" t="s">
        <v>10</v>
      </c>
      <c r="O46" s="15" t="s">
        <v>11</v>
      </c>
      <c r="P46" s="15" t="s">
        <v>12</v>
      </c>
      <c r="Q46" s="15" t="s">
        <v>13</v>
      </c>
      <c r="R46" s="15" t="s">
        <v>14</v>
      </c>
      <c r="S46" s="15" t="s">
        <v>15</v>
      </c>
      <c r="T46" s="15" t="s">
        <v>16</v>
      </c>
      <c r="U46" s="15" t="s">
        <v>17</v>
      </c>
      <c r="V46" s="15" t="s">
        <v>18</v>
      </c>
      <c r="W46" s="15" t="s">
        <v>19</v>
      </c>
      <c r="X46" s="15" t="s">
        <v>20</v>
      </c>
      <c r="Y46" s="15" t="s">
        <v>21</v>
      </c>
      <c r="Z46" s="15" t="s">
        <v>22</v>
      </c>
      <c r="AA46" s="16" t="s">
        <v>23</v>
      </c>
      <c r="AB46" s="16"/>
      <c r="AC46" s="16"/>
      <c r="AD46" s="16"/>
      <c r="AE46" s="17" t="s">
        <v>24</v>
      </c>
      <c r="AF46" s="18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21"/>
      <c r="CJ46" s="21"/>
    </row>
    <row r="47" customFormat="false" ht="15.75" hidden="false" customHeight="false" outlineLevel="0" collapsed="false">
      <c r="E47" s="9"/>
      <c r="F47" s="9"/>
      <c r="G47" s="10"/>
      <c r="H47" s="11"/>
      <c r="I47" s="22"/>
      <c r="J47" s="13"/>
      <c r="K47" s="13"/>
      <c r="L47" s="13"/>
      <c r="M47" s="14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23" t="s">
        <v>25</v>
      </c>
      <c r="AB47" s="23" t="s">
        <v>26</v>
      </c>
      <c r="AC47" s="23" t="s">
        <v>27</v>
      </c>
      <c r="AD47" s="23" t="s">
        <v>28</v>
      </c>
      <c r="AE47" s="23" t="s">
        <v>29</v>
      </c>
      <c r="AF47" s="23" t="s">
        <v>30</v>
      </c>
      <c r="AG47" s="24" t="s">
        <v>31</v>
      </c>
      <c r="AH47" s="24" t="s">
        <v>32</v>
      </c>
      <c r="AI47" s="24" t="s">
        <v>33</v>
      </c>
      <c r="AJ47" s="24" t="s">
        <v>34</v>
      </c>
      <c r="AK47" s="25" t="s">
        <v>35</v>
      </c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7"/>
      <c r="CD47" s="28"/>
      <c r="CE47" s="29" t="s">
        <v>36</v>
      </c>
      <c r="CF47" s="30" t="s">
        <v>37</v>
      </c>
      <c r="CG47" s="30" t="s">
        <v>38</v>
      </c>
      <c r="CH47" s="30" t="s">
        <v>39</v>
      </c>
      <c r="CI47" s="27"/>
      <c r="CJ47" s="27"/>
    </row>
    <row r="48" customFormat="false" ht="15.75" hidden="false" customHeight="false" outlineLevel="0" collapsed="false">
      <c r="E48" s="31" t="s">
        <v>40</v>
      </c>
      <c r="F48" s="32" t="s">
        <v>41</v>
      </c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35"/>
      <c r="CE48" s="30"/>
      <c r="CF48" s="30"/>
      <c r="CG48" s="30"/>
      <c r="CH48" s="30"/>
      <c r="CI48" s="27"/>
      <c r="CJ48" s="27"/>
    </row>
    <row r="49" customFormat="false" ht="15.75" hidden="false" customHeight="false" outlineLevel="0" collapsed="false">
      <c r="E49" s="36" t="n">
        <v>196</v>
      </c>
      <c r="F49" s="30" t="s">
        <v>172</v>
      </c>
      <c r="G49" s="37" t="s">
        <v>129</v>
      </c>
      <c r="H49" s="38" t="n">
        <v>6.5</v>
      </c>
      <c r="I49" s="38"/>
      <c r="J49" s="38" t="n">
        <v>12.5</v>
      </c>
      <c r="K49" s="38"/>
      <c r="L49" s="38" t="n">
        <v>35.1</v>
      </c>
      <c r="M49" s="38" t="n">
        <v>278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 t="n">
        <v>132</v>
      </c>
      <c r="AB49" s="38" t="n">
        <v>39</v>
      </c>
      <c r="AC49" s="38" t="n">
        <v>0.05</v>
      </c>
      <c r="AD49" s="38" t="n">
        <v>0.71</v>
      </c>
      <c r="AE49" s="38"/>
      <c r="AF49" s="38"/>
      <c r="AG49" s="38" t="n">
        <v>0.13</v>
      </c>
      <c r="AH49" s="38"/>
      <c r="AI49" s="38"/>
      <c r="AJ49" s="38"/>
      <c r="AK49" s="38" t="n">
        <v>0</v>
      </c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35"/>
      <c r="CE49" s="38" t="n">
        <v>1.34</v>
      </c>
      <c r="CF49" s="30" t="n">
        <v>0</v>
      </c>
      <c r="CG49" s="30"/>
      <c r="CH49" s="30"/>
      <c r="CI49" s="27"/>
      <c r="CJ49" s="27"/>
    </row>
    <row r="50" customFormat="false" ht="15.75" hidden="false" customHeight="false" outlineLevel="0" collapsed="false">
      <c r="E50" s="36" t="n">
        <v>1</v>
      </c>
      <c r="F50" s="30" t="s">
        <v>151</v>
      </c>
      <c r="G50" s="37" t="s">
        <v>61</v>
      </c>
      <c r="H50" s="38" t="n">
        <v>2.4</v>
      </c>
      <c r="I50" s="38"/>
      <c r="J50" s="38" t="n">
        <v>8.6</v>
      </c>
      <c r="K50" s="38"/>
      <c r="L50" s="38" t="n">
        <v>14.6</v>
      </c>
      <c r="M50" s="38" t="n">
        <v>146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 t="n">
        <v>8.1</v>
      </c>
      <c r="AB50" s="38" t="n">
        <v>9.9</v>
      </c>
      <c r="AC50" s="38"/>
      <c r="AD50" s="38" t="n">
        <v>0.92</v>
      </c>
      <c r="AE50" s="38"/>
      <c r="AF50" s="38"/>
      <c r="AG50" s="38" t="n">
        <v>0.05</v>
      </c>
      <c r="AH50" s="38"/>
      <c r="AI50" s="38"/>
      <c r="AJ50" s="38"/>
      <c r="AK50" s="38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35"/>
      <c r="CE50" s="38"/>
      <c r="CF50" s="30"/>
      <c r="CG50" s="30"/>
      <c r="CH50" s="30"/>
      <c r="CI50" s="27"/>
      <c r="CJ50" s="27"/>
    </row>
    <row r="51" customFormat="false" ht="15.75" hidden="false" customHeight="false" outlineLevel="0" collapsed="false">
      <c r="E51" s="36" t="n">
        <v>296</v>
      </c>
      <c r="F51" s="30" t="s">
        <v>99</v>
      </c>
      <c r="G51" s="40" t="n">
        <v>200</v>
      </c>
      <c r="H51" s="38" t="n">
        <v>1.4</v>
      </c>
      <c r="I51" s="38"/>
      <c r="J51" s="38" t="n">
        <v>1.4</v>
      </c>
      <c r="K51" s="38"/>
      <c r="L51" s="38" t="n">
        <v>11.2</v>
      </c>
      <c r="M51" s="38" t="n">
        <v>61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 t="n">
        <v>53.06</v>
      </c>
      <c r="AB51" s="38" t="n">
        <v>6.09</v>
      </c>
      <c r="AC51" s="38" t="n">
        <v>39.15</v>
      </c>
      <c r="AD51" s="38" t="n">
        <v>0.07</v>
      </c>
      <c r="AE51" s="38"/>
      <c r="AF51" s="38"/>
      <c r="AG51" s="38" t="n">
        <v>0.01</v>
      </c>
      <c r="AH51" s="38"/>
      <c r="AI51" s="38"/>
      <c r="AJ51" s="38"/>
      <c r="AK51" s="38" t="n">
        <v>0.01</v>
      </c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35"/>
      <c r="CE51" s="38" t="n">
        <v>2.9</v>
      </c>
      <c r="CF51" s="30" t="n">
        <v>11.86</v>
      </c>
      <c r="CG51" s="30"/>
      <c r="CH51" s="30"/>
      <c r="CI51" s="27"/>
      <c r="CJ51" s="27"/>
    </row>
    <row r="52" customFormat="false" ht="15.75" hidden="false" customHeight="false" outlineLevel="0" collapsed="false">
      <c r="E52" s="39" t="s">
        <v>46</v>
      </c>
      <c r="F52" s="30" t="s">
        <v>47</v>
      </c>
      <c r="G52" s="40" t="n">
        <v>50</v>
      </c>
      <c r="H52" s="38" t="n">
        <v>3</v>
      </c>
      <c r="I52" s="38"/>
      <c r="J52" s="38" t="n">
        <v>0.5</v>
      </c>
      <c r="K52" s="38"/>
      <c r="L52" s="38" t="n">
        <v>24.3</v>
      </c>
      <c r="M52" s="38" t="n">
        <v>122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 t="n">
        <v>6</v>
      </c>
      <c r="AB52" s="38" t="n">
        <v>4.2</v>
      </c>
      <c r="AC52" s="38" t="n">
        <v>19.5</v>
      </c>
      <c r="AD52" s="38" t="n">
        <v>0.33</v>
      </c>
      <c r="AE52" s="38"/>
      <c r="AF52" s="38"/>
      <c r="AG52" s="38" t="n">
        <v>0.03</v>
      </c>
      <c r="AH52" s="38"/>
      <c r="AI52" s="38"/>
      <c r="AJ52" s="38"/>
      <c r="AK52" s="38" t="n">
        <v>0.01</v>
      </c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35"/>
      <c r="CE52" s="38" t="n">
        <v>0</v>
      </c>
      <c r="CF52" s="30" t="n">
        <v>27.9</v>
      </c>
      <c r="CG52" s="30"/>
      <c r="CH52" s="30"/>
      <c r="CI52" s="27"/>
      <c r="CJ52" s="27"/>
    </row>
    <row r="53" customFormat="false" ht="15.75" hidden="false" customHeight="false" outlineLevel="0" collapsed="false">
      <c r="E53" s="39"/>
      <c r="F53" s="31" t="s">
        <v>48</v>
      </c>
      <c r="G53" s="41" t="n">
        <v>500</v>
      </c>
      <c r="H53" s="20" t="n">
        <f aca="false">SUM(H49:H52)</f>
        <v>13.3</v>
      </c>
      <c r="I53" s="20" t="n">
        <f aca="false">SUM(I49:I52)</f>
        <v>0</v>
      </c>
      <c r="J53" s="20" t="n">
        <f aca="false">SUM(J49:J52)</f>
        <v>23</v>
      </c>
      <c r="K53" s="20" t="n">
        <f aca="false">SUM(K49:K52)</f>
        <v>0</v>
      </c>
      <c r="L53" s="20" t="n">
        <f aca="false">SUM(L49:L52)</f>
        <v>85.2</v>
      </c>
      <c r="M53" s="20" t="n">
        <f aca="false">SUM(M49:M52)</f>
        <v>607</v>
      </c>
      <c r="N53" s="20" t="n">
        <f aca="false">SUM(N49:N52)</f>
        <v>0</v>
      </c>
      <c r="O53" s="20" t="n">
        <f aca="false">SUM(O49:O52)</f>
        <v>0</v>
      </c>
      <c r="P53" s="20" t="n">
        <f aca="false">SUM(P49:P52)</f>
        <v>0</v>
      </c>
      <c r="Q53" s="20" t="n">
        <f aca="false">SUM(Q49:Q52)</f>
        <v>0</v>
      </c>
      <c r="R53" s="20" t="n">
        <f aca="false">SUM(R49:R52)</f>
        <v>0</v>
      </c>
      <c r="S53" s="20" t="n">
        <f aca="false">SUM(S49:S52)</f>
        <v>0</v>
      </c>
      <c r="T53" s="20" t="n">
        <f aca="false">SUM(T49:T52)</f>
        <v>0</v>
      </c>
      <c r="U53" s="20" t="n">
        <f aca="false">SUM(U49:U52)</f>
        <v>0</v>
      </c>
      <c r="V53" s="20" t="n">
        <f aca="false">SUM(V49:V52)</f>
        <v>0</v>
      </c>
      <c r="W53" s="20" t="n">
        <f aca="false">SUM(W49:W52)</f>
        <v>0</v>
      </c>
      <c r="X53" s="20" t="n">
        <f aca="false">SUM(X49:X52)</f>
        <v>0</v>
      </c>
      <c r="Y53" s="20" t="n">
        <f aca="false">SUM(Y49:Y52)</f>
        <v>0</v>
      </c>
      <c r="Z53" s="20" t="n">
        <f aca="false">SUM(Z49:Z52)</f>
        <v>0</v>
      </c>
      <c r="AA53" s="20" t="n">
        <f aca="false">SUM(AA49:AA52)</f>
        <v>199.16</v>
      </c>
      <c r="AB53" s="20" t="n">
        <f aca="false">SUM(AB49:AB52)</f>
        <v>59.19</v>
      </c>
      <c r="AC53" s="20" t="n">
        <f aca="false">SUM(AC49:AC52)</f>
        <v>58.7</v>
      </c>
      <c r="AD53" s="20" t="n">
        <f aca="false">SUM(AD49:AD52)</f>
        <v>2.03</v>
      </c>
      <c r="AE53" s="20" t="n">
        <f aca="false">SUM(AE49:AE52)</f>
        <v>0</v>
      </c>
      <c r="AF53" s="20" t="n">
        <f aca="false">SUM(AF49:AF52)</f>
        <v>0</v>
      </c>
      <c r="AG53" s="20" t="n">
        <f aca="false">SUM(AG49:AG52)</f>
        <v>0.22</v>
      </c>
      <c r="AH53" s="20" t="n">
        <f aca="false">SUM(AH49:AH52)</f>
        <v>0</v>
      </c>
      <c r="AI53" s="20" t="n">
        <f aca="false">SUM(AI49:AI52)</f>
        <v>0</v>
      </c>
      <c r="AJ53" s="20" t="n">
        <f aca="false">SUM(AJ49:AJ52)</f>
        <v>0</v>
      </c>
      <c r="AK53" s="20" t="n">
        <f aca="false">SUM(AK49:AK52)</f>
        <v>0.02</v>
      </c>
      <c r="AL53" s="20" t="n">
        <f aca="false">SUM(AL49:AL52)</f>
        <v>0</v>
      </c>
      <c r="AM53" s="20" t="n">
        <f aca="false">SUM(AM49:AM52)</f>
        <v>0</v>
      </c>
      <c r="AN53" s="20" t="n">
        <f aca="false">SUM(AN49:AN52)</f>
        <v>0</v>
      </c>
      <c r="AO53" s="20" t="n">
        <f aca="false">SUM(AO49:AO52)</f>
        <v>0</v>
      </c>
      <c r="AP53" s="20" t="n">
        <f aca="false">SUM(AP49:AP52)</f>
        <v>0</v>
      </c>
      <c r="AQ53" s="20" t="n">
        <f aca="false">SUM(AQ49:AQ52)</f>
        <v>0</v>
      </c>
      <c r="AR53" s="20" t="n">
        <f aca="false">SUM(AR49:AR52)</f>
        <v>0</v>
      </c>
      <c r="AS53" s="20" t="n">
        <f aca="false">SUM(AS49:AS52)</f>
        <v>0</v>
      </c>
      <c r="AT53" s="20" t="n">
        <f aca="false">SUM(AT49:AT52)</f>
        <v>0</v>
      </c>
      <c r="AU53" s="20" t="n">
        <f aca="false">SUM(AU49:AU52)</f>
        <v>0</v>
      </c>
      <c r="AV53" s="20" t="n">
        <f aca="false">SUM(AV49:AV52)</f>
        <v>0</v>
      </c>
      <c r="AW53" s="20" t="n">
        <f aca="false">SUM(AW49:AW52)</f>
        <v>0</v>
      </c>
      <c r="AX53" s="20" t="n">
        <f aca="false">SUM(AX49:AX52)</f>
        <v>0</v>
      </c>
      <c r="AY53" s="20" t="n">
        <f aca="false">SUM(AY49:AY52)</f>
        <v>0</v>
      </c>
      <c r="AZ53" s="20" t="n">
        <f aca="false">SUM(AZ49:AZ52)</f>
        <v>0</v>
      </c>
      <c r="BA53" s="20" t="n">
        <f aca="false">SUM(BA49:BA52)</f>
        <v>0</v>
      </c>
      <c r="BB53" s="20" t="n">
        <f aca="false">SUM(BB49:BB52)</f>
        <v>0</v>
      </c>
      <c r="BC53" s="20" t="n">
        <f aca="false">SUM(BC49:BC52)</f>
        <v>0</v>
      </c>
      <c r="BD53" s="20" t="n">
        <f aca="false">SUM(BD49:BD52)</f>
        <v>0</v>
      </c>
      <c r="BE53" s="20" t="n">
        <f aca="false">SUM(BE49:BE52)</f>
        <v>0</v>
      </c>
      <c r="BF53" s="20" t="n">
        <f aca="false">SUM(BF49:BF52)</f>
        <v>0</v>
      </c>
      <c r="BG53" s="20" t="n">
        <f aca="false">SUM(BG49:BG52)</f>
        <v>0</v>
      </c>
      <c r="BH53" s="20" t="n">
        <f aca="false">SUM(BH49:BH52)</f>
        <v>0</v>
      </c>
      <c r="BI53" s="20" t="n">
        <f aca="false">SUM(BI49:BI52)</f>
        <v>0</v>
      </c>
      <c r="BJ53" s="20" t="n">
        <f aca="false">SUM(BJ49:BJ52)</f>
        <v>0</v>
      </c>
      <c r="BK53" s="20" t="n">
        <f aca="false">SUM(BK49:BK52)</f>
        <v>0</v>
      </c>
      <c r="BL53" s="20" t="n">
        <f aca="false">SUM(BL49:BL52)</f>
        <v>0</v>
      </c>
      <c r="BM53" s="20" t="n">
        <f aca="false">SUM(BM49:BM52)</f>
        <v>0</v>
      </c>
      <c r="BN53" s="20" t="n">
        <f aca="false">SUM(BN49:BN52)</f>
        <v>0</v>
      </c>
      <c r="BO53" s="20" t="n">
        <f aca="false">SUM(BO49:BO52)</f>
        <v>0</v>
      </c>
      <c r="BP53" s="20" t="n">
        <f aca="false">SUM(BP49:BP52)</f>
        <v>0</v>
      </c>
      <c r="BQ53" s="20" t="n">
        <f aca="false">SUM(BQ49:BQ52)</f>
        <v>0</v>
      </c>
      <c r="BR53" s="20" t="n">
        <f aca="false">SUM(BR49:BR52)</f>
        <v>0</v>
      </c>
      <c r="BS53" s="20" t="n">
        <f aca="false">SUM(BS49:BS52)</f>
        <v>0</v>
      </c>
      <c r="BT53" s="20" t="n">
        <f aca="false">SUM(BT49:BT52)</f>
        <v>0</v>
      </c>
      <c r="BU53" s="20" t="n">
        <f aca="false">SUM(BU49:BU52)</f>
        <v>0</v>
      </c>
      <c r="BV53" s="20" t="n">
        <f aca="false">SUM(BV49:BV52)</f>
        <v>0</v>
      </c>
      <c r="BW53" s="20" t="n">
        <f aca="false">SUM(BW49:BW52)</f>
        <v>0</v>
      </c>
      <c r="BX53" s="20" t="n">
        <f aca="false">SUM(BX49:BX52)</f>
        <v>0</v>
      </c>
      <c r="BY53" s="20" t="n">
        <f aca="false">SUM(BY49:BY52)</f>
        <v>0</v>
      </c>
      <c r="BZ53" s="20" t="n">
        <f aca="false">SUM(BZ49:BZ52)</f>
        <v>0</v>
      </c>
      <c r="CA53" s="20" t="n">
        <f aca="false">SUM(CA49:CA52)</f>
        <v>0</v>
      </c>
      <c r="CB53" s="20" t="n">
        <f aca="false">SUM(CB49:CB52)</f>
        <v>0</v>
      </c>
      <c r="CC53" s="20" t="n">
        <f aca="false">SUM(CC49:CC52)</f>
        <v>0</v>
      </c>
      <c r="CD53" s="20" t="n">
        <f aca="false">SUM(CD49:CD52)</f>
        <v>0</v>
      </c>
      <c r="CE53" s="20" t="n">
        <f aca="false">SUM(CE49:CE52)</f>
        <v>4.24</v>
      </c>
      <c r="CF53" s="20" t="n">
        <f aca="false">SUM(CF49:CF52)</f>
        <v>39.76</v>
      </c>
      <c r="CG53" s="20" t="n">
        <f aca="false">SUM(CG49:CG52)</f>
        <v>0</v>
      </c>
      <c r="CH53" s="20" t="n">
        <f aca="false">SUM(CH49:CH52)</f>
        <v>0</v>
      </c>
      <c r="CI53" s="47"/>
      <c r="CJ53" s="47"/>
    </row>
    <row r="54" customFormat="false" ht="15.75" hidden="false" customHeight="false" outlineLevel="0" collapsed="false">
      <c r="F54" s="32" t="s">
        <v>49</v>
      </c>
    </row>
    <row r="55" s="50" customFormat="true" ht="15.75" hidden="false" customHeight="false" outlineLevel="0" collapsed="false">
      <c r="E55" s="36" t="n">
        <v>139</v>
      </c>
      <c r="F55" s="42" t="s">
        <v>62</v>
      </c>
      <c r="G55" s="51" t="n">
        <v>200</v>
      </c>
      <c r="H55" s="52" t="n">
        <v>7.9</v>
      </c>
      <c r="I55" s="52"/>
      <c r="J55" s="52" t="n">
        <v>4.3</v>
      </c>
      <c r="K55" s="52"/>
      <c r="L55" s="52" t="n">
        <v>31.5</v>
      </c>
      <c r="M55" s="52" t="n">
        <v>199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 t="n">
        <v>32.23</v>
      </c>
      <c r="AB55" s="52" t="n">
        <v>39.84</v>
      </c>
      <c r="AC55" s="52"/>
      <c r="AD55" s="52" t="n">
        <v>2.3</v>
      </c>
      <c r="AE55" s="52"/>
      <c r="AF55" s="52"/>
      <c r="AG55" s="52" t="n">
        <v>0.22</v>
      </c>
      <c r="AH55" s="52"/>
      <c r="AI55" s="52"/>
      <c r="AJ55" s="52"/>
      <c r="AK55" s="52" t="n">
        <v>0.08</v>
      </c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4"/>
      <c r="CE55" s="52" t="n">
        <v>4.66</v>
      </c>
      <c r="CF55" s="42" t="n">
        <v>0</v>
      </c>
      <c r="CG55" s="42"/>
      <c r="CH55" s="42"/>
      <c r="CI55" s="55"/>
      <c r="CJ55" s="55"/>
      <c r="CK55" s="56"/>
      <c r="CL55" s="56"/>
      <c r="CM55" s="56"/>
      <c r="CN55" s="56"/>
      <c r="CO55" s="56"/>
      <c r="CP55" s="56"/>
      <c r="CQ55" s="56"/>
      <c r="CR55" s="56"/>
      <c r="CS55" s="56"/>
      <c r="CT55" s="56"/>
    </row>
    <row r="56" s="50" customFormat="true" ht="15.75" hidden="false" customHeight="false" outlineLevel="0" collapsed="false">
      <c r="E56" s="36" t="n">
        <v>78</v>
      </c>
      <c r="F56" s="42" t="s">
        <v>63</v>
      </c>
      <c r="G56" s="51" t="n">
        <v>60</v>
      </c>
      <c r="H56" s="38" t="n">
        <v>0.28</v>
      </c>
      <c r="I56" s="38"/>
      <c r="J56" s="38" t="n">
        <v>0.04</v>
      </c>
      <c r="K56" s="38"/>
      <c r="L56" s="38" t="n">
        <v>0.76</v>
      </c>
      <c r="M56" s="38" t="n">
        <v>10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 t="n">
        <v>6.8</v>
      </c>
      <c r="AB56" s="38" t="n">
        <v>5.6</v>
      </c>
      <c r="AC56" s="38" t="n">
        <v>0</v>
      </c>
      <c r="AD56" s="38" t="n">
        <v>0.2</v>
      </c>
      <c r="AE56" s="38"/>
      <c r="AF56" s="38"/>
      <c r="AG56" s="38" t="n">
        <v>0.013</v>
      </c>
      <c r="AH56" s="38"/>
      <c r="AI56" s="38"/>
      <c r="AJ56" s="38"/>
      <c r="AK56" s="38" t="n">
        <v>0</v>
      </c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35"/>
      <c r="CE56" s="38" t="n">
        <v>2.8</v>
      </c>
      <c r="CF56" s="30" t="n">
        <v>0</v>
      </c>
      <c r="CG56" s="42"/>
      <c r="CH56" s="42"/>
      <c r="CI56" s="38" t="n">
        <v>0.01</v>
      </c>
      <c r="CJ56" s="55"/>
      <c r="CK56" s="56"/>
      <c r="CL56" s="56"/>
      <c r="CM56" s="56"/>
      <c r="CN56" s="56"/>
      <c r="CO56" s="56"/>
      <c r="CP56" s="56"/>
      <c r="CQ56" s="56"/>
      <c r="CR56" s="56"/>
      <c r="CS56" s="56"/>
      <c r="CT56" s="56"/>
    </row>
    <row r="57" customFormat="false" ht="15.75" hidden="false" customHeight="false" outlineLevel="0" collapsed="false">
      <c r="E57" s="36" t="n">
        <v>97</v>
      </c>
      <c r="F57" s="42" t="s">
        <v>64</v>
      </c>
      <c r="G57" s="40" t="n">
        <v>180</v>
      </c>
      <c r="H57" s="38" t="n">
        <v>25.4</v>
      </c>
      <c r="I57" s="38"/>
      <c r="J57" s="38" t="n">
        <v>25.8</v>
      </c>
      <c r="K57" s="38"/>
      <c r="L57" s="38" t="n">
        <v>23</v>
      </c>
      <c r="M57" s="38" t="n">
        <v>429</v>
      </c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 t="n">
        <v>29.97</v>
      </c>
      <c r="AB57" s="38" t="n">
        <v>61.07</v>
      </c>
      <c r="AC57" s="38" t="n">
        <v>0</v>
      </c>
      <c r="AD57" s="38" t="n">
        <v>4.65</v>
      </c>
      <c r="AE57" s="38"/>
      <c r="AF57" s="38"/>
      <c r="AG57" s="38" t="n">
        <v>0.19</v>
      </c>
      <c r="AH57" s="38"/>
      <c r="AI57" s="38"/>
      <c r="AJ57" s="38"/>
      <c r="AK57" s="38" t="n">
        <v>0.23</v>
      </c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35"/>
      <c r="CE57" s="38" t="n">
        <v>10.65</v>
      </c>
      <c r="CF57" s="30" t="n">
        <v>0</v>
      </c>
      <c r="CG57" s="30"/>
      <c r="CH57" s="30"/>
      <c r="CI57" s="27"/>
      <c r="CJ57" s="27"/>
    </row>
    <row r="58" customFormat="false" ht="15.75" hidden="false" customHeight="false" outlineLevel="0" collapsed="false">
      <c r="E58" s="39" t="s">
        <v>65</v>
      </c>
      <c r="F58" s="30" t="s">
        <v>66</v>
      </c>
      <c r="G58" s="40" t="n">
        <v>200</v>
      </c>
      <c r="H58" s="38" t="n">
        <v>0</v>
      </c>
      <c r="I58" s="38"/>
      <c r="J58" s="38" t="n">
        <v>0</v>
      </c>
      <c r="K58" s="38"/>
      <c r="L58" s="38" t="n">
        <v>19</v>
      </c>
      <c r="M58" s="38" t="n">
        <v>80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 t="n">
        <v>0</v>
      </c>
      <c r="AB58" s="38" t="n">
        <v>0</v>
      </c>
      <c r="AC58" s="38" t="n">
        <v>3</v>
      </c>
      <c r="AD58" s="38" t="n">
        <v>0</v>
      </c>
      <c r="AE58" s="38"/>
      <c r="AF58" s="38"/>
      <c r="AG58" s="38" t="n">
        <v>0.3</v>
      </c>
      <c r="AH58" s="38"/>
      <c r="AI58" s="38"/>
      <c r="AJ58" s="38"/>
      <c r="AK58" s="38" t="n">
        <v>0.34</v>
      </c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35"/>
      <c r="CE58" s="38" t="n">
        <v>20</v>
      </c>
      <c r="CF58" s="30" t="n">
        <v>0.45</v>
      </c>
      <c r="CG58" s="30"/>
      <c r="CH58" s="30"/>
      <c r="CI58" s="27"/>
      <c r="CJ58" s="27"/>
    </row>
    <row r="59" customFormat="false" ht="15.75" hidden="false" customHeight="false" outlineLevel="0" collapsed="false">
      <c r="E59" s="39" t="s">
        <v>46</v>
      </c>
      <c r="F59" s="30" t="s">
        <v>47</v>
      </c>
      <c r="G59" s="40" t="n">
        <v>30</v>
      </c>
      <c r="H59" s="38" t="n">
        <v>1.8</v>
      </c>
      <c r="I59" s="38"/>
      <c r="J59" s="38" t="n">
        <v>0.3</v>
      </c>
      <c r="K59" s="38"/>
      <c r="L59" s="38" t="n">
        <v>14.58</v>
      </c>
      <c r="M59" s="38" t="n">
        <v>73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 t="n">
        <v>10</v>
      </c>
      <c r="AB59" s="38" t="n">
        <v>7</v>
      </c>
      <c r="AC59" s="38" t="n">
        <v>32.5</v>
      </c>
      <c r="AD59" s="38" t="n">
        <v>0.55</v>
      </c>
      <c r="AE59" s="38"/>
      <c r="AF59" s="38"/>
      <c r="AG59" s="38" t="n">
        <v>0.06</v>
      </c>
      <c r="AH59" s="38"/>
      <c r="AI59" s="38"/>
      <c r="AJ59" s="38"/>
      <c r="AK59" s="38" t="n">
        <v>0.02</v>
      </c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35"/>
      <c r="CE59" s="38" t="n">
        <v>0</v>
      </c>
      <c r="CF59" s="30" t="n">
        <v>46.5</v>
      </c>
      <c r="CG59" s="30"/>
      <c r="CH59" s="30"/>
      <c r="CI59" s="27"/>
      <c r="CJ59" s="27"/>
    </row>
    <row r="60" customFormat="false" ht="15.75" hidden="false" customHeight="false" outlineLevel="0" collapsed="false">
      <c r="E60" s="39" t="s">
        <v>55</v>
      </c>
      <c r="F60" s="30" t="s">
        <v>56</v>
      </c>
      <c r="G60" s="40" t="n">
        <v>30</v>
      </c>
      <c r="H60" s="38" t="n">
        <v>2.07</v>
      </c>
      <c r="I60" s="38"/>
      <c r="J60" s="38" t="n">
        <v>0.27</v>
      </c>
      <c r="K60" s="38"/>
      <c r="L60" s="38" t="n">
        <v>12.39</v>
      </c>
      <c r="M60" s="38" t="n">
        <v>62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 t="n">
        <v>14.1</v>
      </c>
      <c r="AB60" s="38" t="n">
        <v>14.7</v>
      </c>
      <c r="AC60" s="38" t="n">
        <v>47.1</v>
      </c>
      <c r="AD60" s="38" t="n">
        <v>1.17</v>
      </c>
      <c r="AE60" s="38"/>
      <c r="AF60" s="38"/>
      <c r="AG60" s="38" t="n">
        <v>0.05</v>
      </c>
      <c r="AH60" s="38"/>
      <c r="AI60" s="38"/>
      <c r="AJ60" s="38"/>
      <c r="AK60" s="38" t="n">
        <v>0.02</v>
      </c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35"/>
      <c r="CE60" s="38" t="n">
        <v>0</v>
      </c>
      <c r="CF60" s="30" t="n">
        <v>70.5</v>
      </c>
      <c r="CG60" s="30"/>
      <c r="CH60" s="30"/>
      <c r="CI60" s="27"/>
      <c r="CJ60" s="27"/>
    </row>
    <row r="61" customFormat="false" ht="15.75" hidden="false" customHeight="false" outlineLevel="0" collapsed="false">
      <c r="E61" s="43"/>
      <c r="F61" s="31" t="s">
        <v>48</v>
      </c>
      <c r="G61" s="41" t="n">
        <f aca="false">G55+G56+G57+G58+G59+G60</f>
        <v>700</v>
      </c>
      <c r="H61" s="20" t="n">
        <f aca="false">SUM(H55:H60)</f>
        <v>37.45</v>
      </c>
      <c r="I61" s="20" t="n">
        <f aca="false">SUM(I55:I60)</f>
        <v>0</v>
      </c>
      <c r="J61" s="20" t="n">
        <f aca="false">SUM(J55:J60)</f>
        <v>30.71</v>
      </c>
      <c r="K61" s="20" t="n">
        <f aca="false">SUM(K55:K60)</f>
        <v>0</v>
      </c>
      <c r="L61" s="20" t="n">
        <f aca="false">SUM(L55:L60)</f>
        <v>101.23</v>
      </c>
      <c r="M61" s="20" t="n">
        <f aca="false">SUM(M55:M60)</f>
        <v>853</v>
      </c>
      <c r="N61" s="20" t="n">
        <f aca="false">SUM(N57:N60)</f>
        <v>0</v>
      </c>
      <c r="O61" s="20" t="n">
        <f aca="false">SUM(O57:O60)</f>
        <v>0</v>
      </c>
      <c r="P61" s="20" t="n">
        <f aca="false">SUM(P57:P60)</f>
        <v>0</v>
      </c>
      <c r="Q61" s="20" t="n">
        <f aca="false">SUM(Q57:Q60)</f>
        <v>0</v>
      </c>
      <c r="R61" s="20" t="n">
        <f aca="false">SUM(R57:R60)</f>
        <v>0</v>
      </c>
      <c r="S61" s="20" t="n">
        <f aca="false">SUM(S57:S60)</f>
        <v>0</v>
      </c>
      <c r="T61" s="20" t="n">
        <f aca="false">SUM(T57:T60)</f>
        <v>0</v>
      </c>
      <c r="U61" s="20" t="n">
        <f aca="false">SUM(U57:U60)</f>
        <v>0</v>
      </c>
      <c r="V61" s="20" t="n">
        <f aca="false">SUM(V57:V60)</f>
        <v>0</v>
      </c>
      <c r="W61" s="20" t="n">
        <f aca="false">SUM(W57:W60)</f>
        <v>0</v>
      </c>
      <c r="X61" s="20" t="n">
        <f aca="false">SUM(X57:X60)</f>
        <v>0</v>
      </c>
      <c r="Y61" s="20" t="n">
        <f aca="false">SUM(Y57:Y60)</f>
        <v>0</v>
      </c>
      <c r="Z61" s="20" t="n">
        <f aca="false">SUM(Z57:Z60)</f>
        <v>0</v>
      </c>
      <c r="AA61" s="20" t="n">
        <f aca="false">AA55+AA56+AA57+AA58+AA59+AA60</f>
        <v>93.1</v>
      </c>
      <c r="AB61" s="20" t="n">
        <f aca="false">AB55+AB56+AB57+AB58+AB59+AB60</f>
        <v>128.21</v>
      </c>
      <c r="AC61" s="20" t="n">
        <f aca="false">AC55+AC56+AC57+AC58+AC59+AC60</f>
        <v>82.6</v>
      </c>
      <c r="AD61" s="20" t="n">
        <f aca="false">AD55+AD56+AD57+AD58+AD59+AD60</f>
        <v>8.87</v>
      </c>
      <c r="AE61" s="20" t="n">
        <f aca="false">AE55+AE56+AE57+AE58+AE59+AE60</f>
        <v>0</v>
      </c>
      <c r="AF61" s="20" t="n">
        <f aca="false">AF55+AF56+AF57+AF58+AF59+AF60</f>
        <v>0</v>
      </c>
      <c r="AG61" s="20" t="n">
        <f aca="false">AG55+AG56+AG57+AG58+AG59+AG60</f>
        <v>0.833</v>
      </c>
      <c r="AH61" s="20" t="n">
        <f aca="false">SUM(AH57:AH60)</f>
        <v>0</v>
      </c>
      <c r="AI61" s="20" t="n">
        <f aca="false">SUM(AI57:AI60)</f>
        <v>0</v>
      </c>
      <c r="AJ61" s="20" t="n">
        <f aca="false">SUM(AJ57:AJ60)</f>
        <v>0</v>
      </c>
      <c r="AK61" s="20" t="n">
        <f aca="false">SUM(AK57:AK60)</f>
        <v>0.61</v>
      </c>
      <c r="AL61" s="20" t="n">
        <f aca="false">SUM(AL57:AL60)</f>
        <v>0</v>
      </c>
      <c r="AM61" s="20" t="n">
        <f aca="false">SUM(AM57:AM60)</f>
        <v>0</v>
      </c>
      <c r="AN61" s="20" t="n">
        <f aca="false">SUM(AN57:AN60)</f>
        <v>0</v>
      </c>
      <c r="AO61" s="20" t="n">
        <f aca="false">SUM(AO57:AO60)</f>
        <v>0</v>
      </c>
      <c r="AP61" s="20" t="n">
        <f aca="false">SUM(AP57:AP60)</f>
        <v>0</v>
      </c>
      <c r="AQ61" s="20" t="n">
        <f aca="false">SUM(AQ57:AQ60)</f>
        <v>0</v>
      </c>
      <c r="AR61" s="20" t="n">
        <f aca="false">SUM(AR57:AR60)</f>
        <v>0</v>
      </c>
      <c r="AS61" s="20" t="n">
        <f aca="false">SUM(AS57:AS60)</f>
        <v>0</v>
      </c>
      <c r="AT61" s="20" t="n">
        <f aca="false">SUM(AT57:AT60)</f>
        <v>0</v>
      </c>
      <c r="AU61" s="20" t="n">
        <f aca="false">SUM(AU57:AU60)</f>
        <v>0</v>
      </c>
      <c r="AV61" s="20" t="n">
        <f aca="false">SUM(AV57:AV60)</f>
        <v>0</v>
      </c>
      <c r="AW61" s="20" t="n">
        <f aca="false">SUM(AW57:AW60)</f>
        <v>0</v>
      </c>
      <c r="AX61" s="20" t="n">
        <f aca="false">SUM(AX57:AX60)</f>
        <v>0</v>
      </c>
      <c r="AY61" s="20" t="n">
        <f aca="false">SUM(AY57:AY60)</f>
        <v>0</v>
      </c>
      <c r="AZ61" s="20" t="n">
        <f aca="false">SUM(AZ57:AZ60)</f>
        <v>0</v>
      </c>
      <c r="BA61" s="20" t="n">
        <f aca="false">SUM(BA57:BA60)</f>
        <v>0</v>
      </c>
      <c r="BB61" s="20" t="n">
        <f aca="false">SUM(BB57:BB60)</f>
        <v>0</v>
      </c>
      <c r="BC61" s="20" t="n">
        <f aca="false">SUM(BC57:BC60)</f>
        <v>0</v>
      </c>
      <c r="BD61" s="20" t="n">
        <f aca="false">SUM(BD57:BD60)</f>
        <v>0</v>
      </c>
      <c r="BE61" s="20" t="n">
        <f aca="false">SUM(BE57:BE60)</f>
        <v>0</v>
      </c>
      <c r="BF61" s="20" t="n">
        <f aca="false">SUM(BF57:BF60)</f>
        <v>0</v>
      </c>
      <c r="BG61" s="20" t="n">
        <f aca="false">SUM(BG57:BG60)</f>
        <v>0</v>
      </c>
      <c r="BH61" s="20" t="n">
        <f aca="false">SUM(BH57:BH60)</f>
        <v>0</v>
      </c>
      <c r="BI61" s="20" t="n">
        <f aca="false">SUM(BI57:BI60)</f>
        <v>0</v>
      </c>
      <c r="BJ61" s="20" t="n">
        <f aca="false">SUM(BJ57:BJ60)</f>
        <v>0</v>
      </c>
      <c r="BK61" s="20" t="n">
        <f aca="false">SUM(BK57:BK60)</f>
        <v>0</v>
      </c>
      <c r="BL61" s="20" t="n">
        <f aca="false">SUM(BL57:BL60)</f>
        <v>0</v>
      </c>
      <c r="BM61" s="20" t="n">
        <f aca="false">SUM(BM57:BM60)</f>
        <v>0</v>
      </c>
      <c r="BN61" s="20" t="n">
        <f aca="false">SUM(BN57:BN60)</f>
        <v>0</v>
      </c>
      <c r="BO61" s="20" t="n">
        <f aca="false">SUM(BO57:BO60)</f>
        <v>0</v>
      </c>
      <c r="BP61" s="20" t="n">
        <f aca="false">SUM(BP57:BP60)</f>
        <v>0</v>
      </c>
      <c r="BQ61" s="20" t="n">
        <f aca="false">SUM(BQ57:BQ60)</f>
        <v>0</v>
      </c>
      <c r="BR61" s="20" t="n">
        <f aca="false">SUM(BR57:BR60)</f>
        <v>0</v>
      </c>
      <c r="BS61" s="20" t="n">
        <f aca="false">SUM(BS57:BS60)</f>
        <v>0</v>
      </c>
      <c r="BT61" s="20" t="n">
        <f aca="false">SUM(BT57:BT60)</f>
        <v>0</v>
      </c>
      <c r="BU61" s="20" t="n">
        <f aca="false">SUM(BU57:BU60)</f>
        <v>0</v>
      </c>
      <c r="BV61" s="20" t="n">
        <f aca="false">SUM(BV57:BV60)</f>
        <v>0</v>
      </c>
      <c r="BW61" s="20" t="n">
        <f aca="false">SUM(BW57:BW60)</f>
        <v>0</v>
      </c>
      <c r="BX61" s="20" t="n">
        <f aca="false">SUM(BX57:BX60)</f>
        <v>0</v>
      </c>
      <c r="BY61" s="20" t="n">
        <f aca="false">SUM(BY57:BY60)</f>
        <v>0</v>
      </c>
      <c r="BZ61" s="20" t="n">
        <f aca="false">SUM(BZ57:BZ60)</f>
        <v>0</v>
      </c>
      <c r="CA61" s="20" t="n">
        <f aca="false">SUM(CA57:CA60)</f>
        <v>0</v>
      </c>
      <c r="CB61" s="20" t="n">
        <f aca="false">SUM(CB57:CB60)</f>
        <v>0</v>
      </c>
      <c r="CC61" s="20" t="n">
        <f aca="false">SUM(CC57:CC60)</f>
        <v>0</v>
      </c>
      <c r="CD61" s="20" t="n">
        <f aca="false">SUM(CD57:CD60)</f>
        <v>0</v>
      </c>
      <c r="CE61" s="20" t="n">
        <f aca="false">SUM(CE57:CE60)</f>
        <v>30.65</v>
      </c>
      <c r="CF61" s="20" t="n">
        <f aca="false">SUM(CF57:CF60)</f>
        <v>117.45</v>
      </c>
      <c r="CG61" s="20" t="n">
        <f aca="false">SUM(CG57:CG60)</f>
        <v>0</v>
      </c>
      <c r="CH61" s="20" t="n">
        <f aca="false">SUM(CH57:CH60)</f>
        <v>0</v>
      </c>
      <c r="CI61" s="47"/>
      <c r="CJ61" s="47"/>
    </row>
    <row r="62" customFormat="false" ht="15.75" hidden="false" customHeight="false" outlineLevel="0" collapsed="false">
      <c r="E62" s="30"/>
      <c r="F62" s="31" t="s">
        <v>57</v>
      </c>
      <c r="G62" s="41" t="n">
        <f aca="false">G53+G61</f>
        <v>1200</v>
      </c>
      <c r="H62" s="20" t="n">
        <f aca="false">SUM(H53,H61)</f>
        <v>50.75</v>
      </c>
      <c r="I62" s="20" t="n">
        <f aca="false">SUM(I53,I61)</f>
        <v>0</v>
      </c>
      <c r="J62" s="20" t="n">
        <f aca="false">SUM(J53,J61)</f>
        <v>53.71</v>
      </c>
      <c r="K62" s="20" t="n">
        <f aca="false">SUM(K53,K61)</f>
        <v>0</v>
      </c>
      <c r="L62" s="20" t="n">
        <f aca="false">SUM(L53,L61)</f>
        <v>186.43</v>
      </c>
      <c r="M62" s="20" t="n">
        <f aca="false">SUM(M53,M61)</f>
        <v>1460</v>
      </c>
      <c r="N62" s="20" t="n">
        <f aca="false">SUM(N53,N61)</f>
        <v>0</v>
      </c>
      <c r="O62" s="20" t="n">
        <f aca="false">SUM(O53,O61)</f>
        <v>0</v>
      </c>
      <c r="P62" s="20" t="n">
        <f aca="false">SUM(P53,P61)</f>
        <v>0</v>
      </c>
      <c r="Q62" s="20" t="n">
        <f aca="false">SUM(Q53,Q61)</f>
        <v>0</v>
      </c>
      <c r="R62" s="20" t="n">
        <f aca="false">SUM(R53,R61)</f>
        <v>0</v>
      </c>
      <c r="S62" s="20" t="n">
        <f aca="false">SUM(S53,S61)</f>
        <v>0</v>
      </c>
      <c r="T62" s="20" t="n">
        <f aca="false">SUM(T53,T61)</f>
        <v>0</v>
      </c>
      <c r="U62" s="20" t="n">
        <f aca="false">SUM(U53,U61)</f>
        <v>0</v>
      </c>
      <c r="V62" s="20" t="n">
        <f aca="false">SUM(V53,V61)</f>
        <v>0</v>
      </c>
      <c r="W62" s="20" t="n">
        <f aca="false">SUM(W53,W61)</f>
        <v>0</v>
      </c>
      <c r="X62" s="20" t="n">
        <f aca="false">SUM(X53,X61)</f>
        <v>0</v>
      </c>
      <c r="Y62" s="20" t="n">
        <f aca="false">SUM(Y53,Y61)</f>
        <v>0</v>
      </c>
      <c r="Z62" s="20" t="n">
        <f aca="false">SUM(Z53,Z61)</f>
        <v>0</v>
      </c>
      <c r="AA62" s="20" t="n">
        <f aca="false">SUM(AA53,AA61)</f>
        <v>292.26</v>
      </c>
      <c r="AB62" s="20" t="n">
        <f aca="false">SUM(AB53,AB61)</f>
        <v>187.4</v>
      </c>
      <c r="AC62" s="20" t="n">
        <f aca="false">SUM(AC53,AC61)</f>
        <v>141.3</v>
      </c>
      <c r="AD62" s="20" t="n">
        <f aca="false">SUM(AD53,AD61)</f>
        <v>10.9</v>
      </c>
      <c r="AE62" s="20" t="n">
        <f aca="false">SUM(AE53,AE61)</f>
        <v>0</v>
      </c>
      <c r="AF62" s="20" t="n">
        <f aca="false">SUM(AF53,AF61)</f>
        <v>0</v>
      </c>
      <c r="AG62" s="20" t="n">
        <f aca="false">SUM(AG53,AG61)</f>
        <v>1.053</v>
      </c>
      <c r="AH62" s="20" t="n">
        <f aca="false">SUM(AH53,AH61)</f>
        <v>0</v>
      </c>
      <c r="AI62" s="20" t="n">
        <f aca="false">SUM(AI53,AI61)</f>
        <v>0</v>
      </c>
      <c r="AJ62" s="20" t="n">
        <f aca="false">SUM(AJ53,AJ61)</f>
        <v>0</v>
      </c>
      <c r="AK62" s="20" t="n">
        <f aca="false">SUM(AK53,AK61)</f>
        <v>0.63</v>
      </c>
      <c r="AL62" s="20" t="n">
        <f aca="false">SUM(AL53,AL61)</f>
        <v>0</v>
      </c>
      <c r="AM62" s="20" t="n">
        <f aca="false">SUM(AM53,AM61)</f>
        <v>0</v>
      </c>
      <c r="AN62" s="20" t="n">
        <f aca="false">SUM(AN53,AN61)</f>
        <v>0</v>
      </c>
      <c r="AO62" s="20" t="n">
        <f aca="false">SUM(AO53,AO61)</f>
        <v>0</v>
      </c>
      <c r="AP62" s="20" t="n">
        <f aca="false">SUM(AP53,AP61)</f>
        <v>0</v>
      </c>
      <c r="AQ62" s="20" t="n">
        <f aca="false">SUM(AQ53,AQ61)</f>
        <v>0</v>
      </c>
      <c r="AR62" s="20" t="n">
        <f aca="false">SUM(AR53,AR61)</f>
        <v>0</v>
      </c>
      <c r="AS62" s="20" t="n">
        <f aca="false">SUM(AS53,AS61)</f>
        <v>0</v>
      </c>
      <c r="AT62" s="20" t="n">
        <f aca="false">SUM(AT53,AT61)</f>
        <v>0</v>
      </c>
      <c r="AU62" s="20" t="n">
        <f aca="false">SUM(AU53,AU61)</f>
        <v>0</v>
      </c>
      <c r="AV62" s="20" t="n">
        <f aca="false">SUM(AV53,AV61)</f>
        <v>0</v>
      </c>
      <c r="AW62" s="20" t="n">
        <f aca="false">SUM(AW53,AW61)</f>
        <v>0</v>
      </c>
      <c r="AX62" s="20" t="n">
        <f aca="false">SUM(AX53,AX61)</f>
        <v>0</v>
      </c>
      <c r="AY62" s="20" t="n">
        <f aca="false">SUM(AY53,AY61)</f>
        <v>0</v>
      </c>
      <c r="AZ62" s="20" t="n">
        <f aca="false">SUM(AZ53,AZ61)</f>
        <v>0</v>
      </c>
      <c r="BA62" s="20" t="n">
        <f aca="false">SUM(BA53,BA61)</f>
        <v>0</v>
      </c>
      <c r="BB62" s="20" t="n">
        <f aca="false">SUM(BB53,BB61)</f>
        <v>0</v>
      </c>
      <c r="BC62" s="20" t="n">
        <f aca="false">SUM(BC53,BC61)</f>
        <v>0</v>
      </c>
      <c r="BD62" s="20" t="n">
        <f aca="false">SUM(BD53,BD61)</f>
        <v>0</v>
      </c>
      <c r="BE62" s="20" t="n">
        <f aca="false">SUM(BE53,BE61)</f>
        <v>0</v>
      </c>
      <c r="BF62" s="20" t="n">
        <f aca="false">SUM(BF53,BF61)</f>
        <v>0</v>
      </c>
      <c r="BG62" s="20" t="n">
        <f aca="false">SUM(BG53,BG61)</f>
        <v>0</v>
      </c>
      <c r="BH62" s="20" t="n">
        <f aca="false">SUM(BH53,BH61)</f>
        <v>0</v>
      </c>
      <c r="BI62" s="20" t="n">
        <f aca="false">SUM(BI53,BI61)</f>
        <v>0</v>
      </c>
      <c r="BJ62" s="20" t="n">
        <f aca="false">SUM(BJ53,BJ61)</f>
        <v>0</v>
      </c>
      <c r="BK62" s="20" t="n">
        <f aca="false">SUM(BK53,BK61)</f>
        <v>0</v>
      </c>
      <c r="BL62" s="20" t="n">
        <f aca="false">SUM(BL53,BL61)</f>
        <v>0</v>
      </c>
      <c r="BM62" s="20" t="n">
        <f aca="false">SUM(BM53,BM61)</f>
        <v>0</v>
      </c>
      <c r="BN62" s="20" t="n">
        <f aca="false">SUM(BN53,BN61)</f>
        <v>0</v>
      </c>
      <c r="BO62" s="20" t="n">
        <f aca="false">SUM(BO53,BO61)</f>
        <v>0</v>
      </c>
      <c r="BP62" s="20" t="n">
        <f aca="false">SUM(BP53,BP61)</f>
        <v>0</v>
      </c>
      <c r="BQ62" s="20" t="n">
        <f aca="false">SUM(BQ53,BQ61)</f>
        <v>0</v>
      </c>
      <c r="BR62" s="20" t="n">
        <f aca="false">SUM(BR53,BR61)</f>
        <v>0</v>
      </c>
      <c r="BS62" s="20" t="n">
        <f aca="false">SUM(BS53,BS61)</f>
        <v>0</v>
      </c>
      <c r="BT62" s="20" t="n">
        <f aca="false">SUM(BT53,BT61)</f>
        <v>0</v>
      </c>
      <c r="BU62" s="20" t="n">
        <f aca="false">SUM(BU53,BU61)</f>
        <v>0</v>
      </c>
      <c r="BV62" s="20" t="n">
        <f aca="false">SUM(BV53,BV61)</f>
        <v>0</v>
      </c>
      <c r="BW62" s="20" t="n">
        <f aca="false">SUM(BW53,BW61)</f>
        <v>0</v>
      </c>
      <c r="BX62" s="20" t="n">
        <f aca="false">SUM(BX53,BX61)</f>
        <v>0</v>
      </c>
      <c r="BY62" s="20" t="n">
        <f aca="false">SUM(BY53,BY61)</f>
        <v>0</v>
      </c>
      <c r="BZ62" s="20" t="n">
        <f aca="false">SUM(BZ53,BZ61)</f>
        <v>0</v>
      </c>
      <c r="CA62" s="20" t="n">
        <f aca="false">SUM(CA53,CA61)</f>
        <v>0</v>
      </c>
      <c r="CB62" s="20" t="n">
        <f aca="false">SUM(CB53,CB61)</f>
        <v>0</v>
      </c>
      <c r="CC62" s="20" t="n">
        <f aca="false">SUM(CC53,CC61)</f>
        <v>0</v>
      </c>
      <c r="CD62" s="20" t="n">
        <f aca="false">SUM(CD53,CD61)</f>
        <v>0</v>
      </c>
      <c r="CE62" s="20" t="n">
        <f aca="false">SUM(CE53,CE61)</f>
        <v>34.89</v>
      </c>
      <c r="CF62" s="20" t="n">
        <f aca="false">SUM(CF53,CF61)</f>
        <v>157.21</v>
      </c>
      <c r="CG62" s="20" t="n">
        <f aca="false">SUM(CG53,CG61)</f>
        <v>0</v>
      </c>
      <c r="CH62" s="20" t="n">
        <f aca="false">SUM(CH53,CH61)</f>
        <v>0</v>
      </c>
      <c r="CI62" s="47"/>
      <c r="CJ62" s="47"/>
    </row>
    <row r="63" customFormat="false" ht="15.75" hidden="false" customHeight="false" outlineLevel="0" collapsed="false">
      <c r="E63" s="27"/>
      <c r="F63" s="45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</row>
    <row r="64" customFormat="false" ht="15.75" hidden="false" customHeight="false" outlineLevel="0" collapsed="false">
      <c r="E64" s="27"/>
      <c r="F64" s="45"/>
      <c r="G64" s="46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</row>
    <row r="65" customFormat="false" ht="15.75" hidden="false" customHeight="false" outlineLevel="0" collapsed="false">
      <c r="E65" s="27"/>
      <c r="F65" s="45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</row>
    <row r="66" customFormat="false" ht="15.75" hidden="false" customHeight="false" outlineLevel="0" collapsed="false">
      <c r="E66" s="27"/>
      <c r="F66" s="45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</row>
    <row r="67" customFormat="false" ht="15.75" hidden="false" customHeight="false" outlineLevel="0" collapsed="false">
      <c r="E67" s="27"/>
      <c r="F67" s="45"/>
      <c r="G67" s="46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</row>
    <row r="68" customFormat="false" ht="15.75" hidden="false" customHeight="false" outlineLevel="0" collapsed="false">
      <c r="E68" s="27"/>
      <c r="F68" s="45"/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</row>
    <row r="69" customFormat="false" ht="15.75" hidden="false" customHeight="false" outlineLevel="0" collapsed="false">
      <c r="E69" s="27"/>
      <c r="F69" s="45"/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</row>
    <row r="70" customFormat="false" ht="15.75" hidden="false" customHeight="false" outlineLevel="0" collapsed="false">
      <c r="E70" s="27"/>
      <c r="F70" s="45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</row>
    <row r="71" customFormat="false" ht="15.75" hidden="false" customHeight="false" outlineLevel="0" collapsed="false">
      <c r="E71" s="27"/>
      <c r="F71" s="45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</row>
    <row r="72" customFormat="false" ht="15.75" hidden="false" customHeight="false" outlineLevel="0" collapsed="false">
      <c r="E72" s="27"/>
      <c r="F72" s="45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</row>
    <row r="73" customFormat="false" ht="15.75" hidden="false" customHeight="false" outlineLevel="0" collapsed="false">
      <c r="E73" s="27"/>
      <c r="F73" s="45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</row>
    <row r="74" customFormat="false" ht="15.75" hidden="false" customHeight="false" outlineLevel="0" collapsed="false">
      <c r="E74" s="27"/>
      <c r="F74" s="45"/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</row>
    <row r="75" customFormat="false" ht="15.75" hidden="false" customHeight="false" outlineLevel="0" collapsed="false">
      <c r="E75" s="27"/>
      <c r="F75" s="45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</row>
    <row r="76" customFormat="false" ht="15.75" hidden="false" customHeight="false" outlineLevel="0" collapsed="false">
      <c r="E76" s="27"/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</row>
    <row r="77" customFormat="false" ht="15.75" hidden="false" customHeight="false" outlineLevel="0" collapsed="false">
      <c r="E77" s="27"/>
      <c r="F77" s="45"/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</row>
    <row r="78" customFormat="false" ht="15.75" hidden="false" customHeight="false" outlineLevel="0" collapsed="false">
      <c r="E78" s="27"/>
      <c r="F78" s="45"/>
      <c r="G78" s="48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</row>
    <row r="79" customFormat="false" ht="16.5" hidden="false" customHeight="true" outlineLevel="0" collapsed="false">
      <c r="E79" s="4"/>
      <c r="F79" s="78" t="s">
        <v>69</v>
      </c>
      <c r="G79" s="6" t="s">
        <v>1</v>
      </c>
      <c r="H79" s="6"/>
      <c r="I79" s="6"/>
      <c r="J79" s="6"/>
      <c r="K79" s="6"/>
      <c r="L79" s="6"/>
      <c r="M79" s="4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8" t="s">
        <v>149</v>
      </c>
      <c r="AB79" s="8"/>
      <c r="AC79" s="8"/>
      <c r="AD79" s="8"/>
      <c r="AE79" s="8"/>
      <c r="AF79" s="8"/>
      <c r="AG79" s="8"/>
      <c r="AH79" s="7"/>
      <c r="AI79" s="7"/>
      <c r="AJ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</row>
    <row r="80" customFormat="false" ht="15.75" hidden="false" customHeight="true" outlineLevel="0" collapsed="false">
      <c r="E80" s="9" t="s">
        <v>4</v>
      </c>
      <c r="F80" s="9"/>
      <c r="G80" s="10" t="s">
        <v>5</v>
      </c>
      <c r="H80" s="11" t="s">
        <v>6</v>
      </c>
      <c r="I80" s="12"/>
      <c r="J80" s="13" t="s">
        <v>7</v>
      </c>
      <c r="K80" s="13"/>
      <c r="L80" s="13" t="s">
        <v>8</v>
      </c>
      <c r="M80" s="14" t="s">
        <v>9</v>
      </c>
      <c r="N80" s="15" t="s">
        <v>10</v>
      </c>
      <c r="O80" s="15" t="s">
        <v>11</v>
      </c>
      <c r="P80" s="15" t="s">
        <v>12</v>
      </c>
      <c r="Q80" s="15" t="s">
        <v>13</v>
      </c>
      <c r="R80" s="15" t="s">
        <v>14</v>
      </c>
      <c r="S80" s="15" t="s">
        <v>15</v>
      </c>
      <c r="T80" s="15" t="s">
        <v>16</v>
      </c>
      <c r="U80" s="15" t="s">
        <v>17</v>
      </c>
      <c r="V80" s="15" t="s">
        <v>18</v>
      </c>
      <c r="W80" s="15" t="s">
        <v>19</v>
      </c>
      <c r="X80" s="15" t="s">
        <v>20</v>
      </c>
      <c r="Y80" s="15" t="s">
        <v>21</v>
      </c>
      <c r="Z80" s="15" t="s">
        <v>22</v>
      </c>
      <c r="AA80" s="16" t="s">
        <v>23</v>
      </c>
      <c r="AB80" s="16"/>
      <c r="AC80" s="16"/>
      <c r="AD80" s="16"/>
      <c r="AE80" s="17" t="s">
        <v>24</v>
      </c>
      <c r="AF80" s="18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21"/>
      <c r="CJ80" s="21"/>
    </row>
    <row r="81" customFormat="false" ht="15.75" hidden="false" customHeight="false" outlineLevel="0" collapsed="false">
      <c r="E81" s="9"/>
      <c r="F81" s="9"/>
      <c r="G81" s="10"/>
      <c r="H81" s="11"/>
      <c r="I81" s="22"/>
      <c r="J81" s="13"/>
      <c r="K81" s="13"/>
      <c r="L81" s="13"/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23" t="s">
        <v>25</v>
      </c>
      <c r="AB81" s="23" t="s">
        <v>26</v>
      </c>
      <c r="AC81" s="23" t="s">
        <v>27</v>
      </c>
      <c r="AD81" s="23" t="s">
        <v>28</v>
      </c>
      <c r="AE81" s="23" t="s">
        <v>29</v>
      </c>
      <c r="AF81" s="23" t="s">
        <v>30</v>
      </c>
      <c r="AG81" s="24" t="s">
        <v>31</v>
      </c>
      <c r="AH81" s="24" t="s">
        <v>32</v>
      </c>
      <c r="AI81" s="24" t="s">
        <v>33</v>
      </c>
      <c r="AJ81" s="24" t="s">
        <v>34</v>
      </c>
      <c r="AK81" s="25" t="s">
        <v>35</v>
      </c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7"/>
      <c r="CD81" s="28"/>
      <c r="CE81" s="29" t="s">
        <v>36</v>
      </c>
      <c r="CF81" s="30" t="s">
        <v>37</v>
      </c>
      <c r="CG81" s="30" t="s">
        <v>38</v>
      </c>
      <c r="CH81" s="30" t="s">
        <v>39</v>
      </c>
      <c r="CI81" s="27"/>
      <c r="CJ81" s="27"/>
    </row>
    <row r="82" customFormat="false" ht="15.75" hidden="false" customHeight="false" outlineLevel="0" collapsed="false">
      <c r="E82" s="31" t="s">
        <v>40</v>
      </c>
      <c r="F82" s="32" t="s">
        <v>41</v>
      </c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35"/>
      <c r="CE82" s="30"/>
      <c r="CF82" s="30"/>
      <c r="CG82" s="30"/>
      <c r="CH82" s="30"/>
      <c r="CI82" s="27"/>
      <c r="CJ82" s="27"/>
    </row>
    <row r="83" customFormat="false" ht="15.75" hidden="false" customHeight="false" outlineLevel="0" collapsed="false">
      <c r="E83" s="36" t="n">
        <v>106</v>
      </c>
      <c r="F83" s="30" t="s">
        <v>173</v>
      </c>
      <c r="G83" s="58" t="n">
        <v>210</v>
      </c>
      <c r="H83" s="38" t="n">
        <v>7.55</v>
      </c>
      <c r="I83" s="38"/>
      <c r="J83" s="38" t="n">
        <v>10.15</v>
      </c>
      <c r="K83" s="38"/>
      <c r="L83" s="38" t="n">
        <v>37.64</v>
      </c>
      <c r="M83" s="38" t="n">
        <v>273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 t="n">
        <v>160.7</v>
      </c>
      <c r="AB83" s="38" t="n">
        <v>23.9</v>
      </c>
      <c r="AC83" s="38" t="n">
        <v>0.61</v>
      </c>
      <c r="AD83" s="38" t="n">
        <v>0.53</v>
      </c>
      <c r="AE83" s="38"/>
      <c r="AF83" s="38"/>
      <c r="AG83" s="38" t="n">
        <v>0.09</v>
      </c>
      <c r="AH83" s="38"/>
      <c r="AI83" s="38"/>
      <c r="AJ83" s="38"/>
      <c r="AK83" s="38" t="n">
        <v>0.16</v>
      </c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35"/>
      <c r="CE83" s="38" t="n">
        <v>0.54</v>
      </c>
      <c r="CF83" s="30" t="n">
        <v>0</v>
      </c>
      <c r="CG83" s="30"/>
      <c r="CH83" s="30"/>
      <c r="CI83" s="27"/>
      <c r="CJ83" s="27"/>
    </row>
    <row r="84" customFormat="false" ht="15.75" hidden="false" customHeight="false" outlineLevel="0" collapsed="false">
      <c r="E84" s="39" t="n">
        <v>685</v>
      </c>
      <c r="F84" s="30" t="s">
        <v>71</v>
      </c>
      <c r="G84" s="40" t="n">
        <v>200</v>
      </c>
      <c r="H84" s="38" t="n">
        <v>0</v>
      </c>
      <c r="I84" s="38"/>
      <c r="J84" s="38" t="n">
        <v>0</v>
      </c>
      <c r="K84" s="38"/>
      <c r="L84" s="38" t="n">
        <v>9.9</v>
      </c>
      <c r="M84" s="38" t="n">
        <v>40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 t="n">
        <v>0.5</v>
      </c>
      <c r="AB84" s="38" t="n">
        <v>0.04</v>
      </c>
      <c r="AC84" s="38" t="n">
        <v>0.08</v>
      </c>
      <c r="AD84" s="38" t="n">
        <v>0.13</v>
      </c>
      <c r="AE84" s="38"/>
      <c r="AF84" s="38"/>
      <c r="AG84" s="38" t="n">
        <v>0</v>
      </c>
      <c r="AH84" s="38"/>
      <c r="AI84" s="38"/>
      <c r="AJ84" s="38"/>
      <c r="AK84" s="38" t="n">
        <v>0.01</v>
      </c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35"/>
      <c r="CE84" s="38" t="n">
        <v>0.1</v>
      </c>
      <c r="CF84" s="30" t="n">
        <v>0.45</v>
      </c>
      <c r="CG84" s="30"/>
      <c r="CH84" s="30"/>
      <c r="CI84" s="27"/>
      <c r="CJ84" s="27"/>
    </row>
    <row r="85" customFormat="false" ht="15.75" hidden="false" customHeight="false" outlineLevel="0" collapsed="false">
      <c r="E85" s="39" t="s">
        <v>46</v>
      </c>
      <c r="F85" s="30" t="s">
        <v>47</v>
      </c>
      <c r="G85" s="40" t="n">
        <v>50</v>
      </c>
      <c r="H85" s="38" t="n">
        <v>3</v>
      </c>
      <c r="I85" s="38"/>
      <c r="J85" s="38" t="n">
        <v>0.5</v>
      </c>
      <c r="K85" s="38"/>
      <c r="L85" s="38" t="n">
        <v>24.3</v>
      </c>
      <c r="M85" s="38" t="n">
        <v>122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 t="n">
        <v>6</v>
      </c>
      <c r="AB85" s="38" t="n">
        <v>4.2</v>
      </c>
      <c r="AC85" s="38" t="n">
        <v>19.5</v>
      </c>
      <c r="AD85" s="38" t="n">
        <v>0.33</v>
      </c>
      <c r="AE85" s="38"/>
      <c r="AF85" s="38"/>
      <c r="AG85" s="38" t="n">
        <v>0.03</v>
      </c>
      <c r="AH85" s="38"/>
      <c r="AI85" s="38"/>
      <c r="AJ85" s="38"/>
      <c r="AK85" s="38" t="n">
        <v>0.02</v>
      </c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35"/>
      <c r="CE85" s="38" t="n">
        <v>0</v>
      </c>
      <c r="CF85" s="30" t="n">
        <v>46.5</v>
      </c>
      <c r="CG85" s="30"/>
      <c r="CH85" s="30"/>
      <c r="CI85" s="27"/>
      <c r="CJ85" s="27"/>
    </row>
    <row r="86" customFormat="false" ht="15.75" hidden="false" customHeight="false" outlineLevel="0" collapsed="false">
      <c r="E86" s="36" t="n">
        <v>1</v>
      </c>
      <c r="F86" s="30" t="s">
        <v>151</v>
      </c>
      <c r="G86" s="82" t="s">
        <v>61</v>
      </c>
      <c r="H86" s="38" t="n">
        <v>2.4</v>
      </c>
      <c r="I86" s="38"/>
      <c r="J86" s="38" t="n">
        <v>8.6</v>
      </c>
      <c r="K86" s="38"/>
      <c r="L86" s="38" t="n">
        <v>14.6</v>
      </c>
      <c r="M86" s="38" t="n">
        <v>146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 t="n">
        <v>8.1</v>
      </c>
      <c r="AB86" s="38" t="n">
        <v>9.9</v>
      </c>
      <c r="AC86" s="38" t="n">
        <v>0</v>
      </c>
      <c r="AD86" s="38" t="n">
        <v>0.62</v>
      </c>
      <c r="AE86" s="38"/>
      <c r="AF86" s="38"/>
      <c r="AG86" s="38" t="n">
        <v>0.05</v>
      </c>
      <c r="AH86" s="38"/>
      <c r="AI86" s="38"/>
      <c r="AJ86" s="38"/>
      <c r="AK86" s="38" t="n">
        <v>0</v>
      </c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35"/>
      <c r="CE86" s="38" t="n">
        <v>0</v>
      </c>
      <c r="CF86" s="30" t="n">
        <v>0</v>
      </c>
      <c r="CG86" s="30" t="n">
        <v>0</v>
      </c>
      <c r="CH86" s="30" t="n">
        <v>0</v>
      </c>
      <c r="CI86" s="27"/>
      <c r="CJ86" s="27"/>
    </row>
    <row r="87" customFormat="false" ht="15.75" hidden="false" customHeight="false" outlineLevel="0" collapsed="false">
      <c r="E87" s="39"/>
      <c r="F87" s="31" t="s">
        <v>48</v>
      </c>
      <c r="G87" s="41" t="n">
        <f aca="false">G83+G84+G85+G86</f>
        <v>500</v>
      </c>
      <c r="H87" s="20" t="n">
        <f aca="false">SUM(H83:H86)</f>
        <v>12.95</v>
      </c>
      <c r="I87" s="20" t="n">
        <f aca="false">SUM(I83:I86)</f>
        <v>0</v>
      </c>
      <c r="J87" s="20" t="n">
        <f aca="false">SUM(J83:J86)</f>
        <v>19.25</v>
      </c>
      <c r="K87" s="20" t="n">
        <f aca="false">SUM(K83:K86)</f>
        <v>0</v>
      </c>
      <c r="L87" s="20" t="n">
        <f aca="false">SUM(L83:L86)</f>
        <v>86.44</v>
      </c>
      <c r="M87" s="20" t="n">
        <f aca="false">SUM(M83:M86)</f>
        <v>581</v>
      </c>
      <c r="N87" s="20" t="n">
        <f aca="false">SUM(N83:N86)</f>
        <v>0</v>
      </c>
      <c r="O87" s="20" t="n">
        <f aca="false">SUM(O83:O86)</f>
        <v>0</v>
      </c>
      <c r="P87" s="20" t="n">
        <f aca="false">SUM(P83:P86)</f>
        <v>0</v>
      </c>
      <c r="Q87" s="20" t="n">
        <f aca="false">SUM(Q83:Q86)</f>
        <v>0</v>
      </c>
      <c r="R87" s="20" t="n">
        <f aca="false">SUM(R83:R86)</f>
        <v>0</v>
      </c>
      <c r="S87" s="20" t="n">
        <f aca="false">SUM(S83:S86)</f>
        <v>0</v>
      </c>
      <c r="T87" s="20" t="n">
        <f aca="false">SUM(T83:T86)</f>
        <v>0</v>
      </c>
      <c r="U87" s="20" t="n">
        <f aca="false">SUM(U83:U86)</f>
        <v>0</v>
      </c>
      <c r="V87" s="20" t="n">
        <f aca="false">SUM(V83:V86)</f>
        <v>0</v>
      </c>
      <c r="W87" s="20" t="n">
        <f aca="false">SUM(W83:W86)</f>
        <v>0</v>
      </c>
      <c r="X87" s="20" t="n">
        <f aca="false">SUM(X83:X86)</f>
        <v>0</v>
      </c>
      <c r="Y87" s="20" t="n">
        <f aca="false">SUM(Y83:Y86)</f>
        <v>0</v>
      </c>
      <c r="Z87" s="20" t="n">
        <f aca="false">SUM(Z83:Z86)</f>
        <v>0</v>
      </c>
      <c r="AA87" s="20" t="n">
        <f aca="false">SUM(AA83:AA86)</f>
        <v>175.3</v>
      </c>
      <c r="AB87" s="20" t="n">
        <f aca="false">SUM(AB83:AB86)</f>
        <v>38.04</v>
      </c>
      <c r="AC87" s="20" t="n">
        <f aca="false">SUM(AC83:AC86)</f>
        <v>20.19</v>
      </c>
      <c r="AD87" s="20" t="n">
        <f aca="false">SUM(AD83:AD86)</f>
        <v>1.61</v>
      </c>
      <c r="AE87" s="20" t="n">
        <f aca="false">SUM(AE83:AE86)</f>
        <v>0</v>
      </c>
      <c r="AF87" s="20" t="n">
        <f aca="false">SUM(AF83:AF86)</f>
        <v>0</v>
      </c>
      <c r="AG87" s="20" t="n">
        <f aca="false">SUM(AG83:AG86)</f>
        <v>0.17</v>
      </c>
      <c r="AH87" s="20" t="n">
        <f aca="false">SUM(AH83:AH86)</f>
        <v>0</v>
      </c>
      <c r="AI87" s="20" t="n">
        <f aca="false">SUM(AI83:AI86)</f>
        <v>0</v>
      </c>
      <c r="AJ87" s="20" t="n">
        <f aca="false">SUM(AJ83:AJ86)</f>
        <v>0</v>
      </c>
      <c r="AK87" s="20" t="n">
        <f aca="false">SUM(AK83:AK86)</f>
        <v>0.19</v>
      </c>
      <c r="AL87" s="20" t="n">
        <f aca="false">SUM(AL83:AL86)</f>
        <v>0</v>
      </c>
      <c r="AM87" s="20" t="n">
        <f aca="false">SUM(AM83:AM86)</f>
        <v>0</v>
      </c>
      <c r="AN87" s="20" t="n">
        <f aca="false">SUM(AN83:AN86)</f>
        <v>0</v>
      </c>
      <c r="AO87" s="20" t="n">
        <f aca="false">SUM(AO83:AO86)</f>
        <v>0</v>
      </c>
      <c r="AP87" s="20" t="n">
        <f aca="false">SUM(AP83:AP86)</f>
        <v>0</v>
      </c>
      <c r="AQ87" s="20" t="n">
        <f aca="false">SUM(AQ83:AQ86)</f>
        <v>0</v>
      </c>
      <c r="AR87" s="20" t="n">
        <f aca="false">SUM(AR83:AR86)</f>
        <v>0</v>
      </c>
      <c r="AS87" s="20" t="n">
        <f aca="false">SUM(AS83:AS86)</f>
        <v>0</v>
      </c>
      <c r="AT87" s="20" t="n">
        <f aca="false">SUM(AT83:AT86)</f>
        <v>0</v>
      </c>
      <c r="AU87" s="20" t="n">
        <f aca="false">SUM(AU83:AU86)</f>
        <v>0</v>
      </c>
      <c r="AV87" s="20" t="n">
        <f aca="false">SUM(AV83:AV86)</f>
        <v>0</v>
      </c>
      <c r="AW87" s="20" t="n">
        <f aca="false">SUM(AW83:AW86)</f>
        <v>0</v>
      </c>
      <c r="AX87" s="20" t="n">
        <f aca="false">SUM(AX83:AX86)</f>
        <v>0</v>
      </c>
      <c r="AY87" s="20" t="n">
        <f aca="false">SUM(AY83:AY86)</f>
        <v>0</v>
      </c>
      <c r="AZ87" s="20" t="n">
        <f aca="false">SUM(AZ83:AZ86)</f>
        <v>0</v>
      </c>
      <c r="BA87" s="20" t="n">
        <f aca="false">SUM(BA83:BA86)</f>
        <v>0</v>
      </c>
      <c r="BB87" s="20" t="n">
        <f aca="false">SUM(BB83:BB86)</f>
        <v>0</v>
      </c>
      <c r="BC87" s="20" t="n">
        <f aca="false">SUM(BC83:BC86)</f>
        <v>0</v>
      </c>
      <c r="BD87" s="20" t="n">
        <f aca="false">SUM(BD83:BD86)</f>
        <v>0</v>
      </c>
      <c r="BE87" s="20" t="n">
        <f aca="false">SUM(BE83:BE86)</f>
        <v>0</v>
      </c>
      <c r="BF87" s="20" t="n">
        <f aca="false">SUM(BF83:BF86)</f>
        <v>0</v>
      </c>
      <c r="BG87" s="20" t="n">
        <f aca="false">SUM(BG83:BG86)</f>
        <v>0</v>
      </c>
      <c r="BH87" s="20" t="n">
        <f aca="false">SUM(BH83:BH86)</f>
        <v>0</v>
      </c>
      <c r="BI87" s="20" t="n">
        <f aca="false">SUM(BI83:BI86)</f>
        <v>0</v>
      </c>
      <c r="BJ87" s="20" t="n">
        <f aca="false">SUM(BJ83:BJ86)</f>
        <v>0</v>
      </c>
      <c r="BK87" s="20" t="n">
        <f aca="false">SUM(BK83:BK86)</f>
        <v>0</v>
      </c>
      <c r="BL87" s="20" t="n">
        <f aca="false">SUM(BL83:BL86)</f>
        <v>0</v>
      </c>
      <c r="BM87" s="20" t="n">
        <f aca="false">SUM(BM83:BM86)</f>
        <v>0</v>
      </c>
      <c r="BN87" s="20" t="n">
        <f aca="false">SUM(BN83:BN86)</f>
        <v>0</v>
      </c>
      <c r="BO87" s="20" t="n">
        <f aca="false">SUM(BO83:BO86)</f>
        <v>0</v>
      </c>
      <c r="BP87" s="20" t="n">
        <f aca="false">SUM(BP83:BP86)</f>
        <v>0</v>
      </c>
      <c r="BQ87" s="20" t="n">
        <f aca="false">SUM(BQ83:BQ86)</f>
        <v>0</v>
      </c>
      <c r="BR87" s="20" t="n">
        <f aca="false">SUM(BR83:BR86)</f>
        <v>0</v>
      </c>
      <c r="BS87" s="20" t="n">
        <f aca="false">SUM(BS83:BS86)</f>
        <v>0</v>
      </c>
      <c r="BT87" s="20" t="n">
        <f aca="false">SUM(BT83:BT86)</f>
        <v>0</v>
      </c>
      <c r="BU87" s="20" t="n">
        <f aca="false">SUM(BU83:BU86)</f>
        <v>0</v>
      </c>
      <c r="BV87" s="20" t="n">
        <f aca="false">SUM(BV83:BV86)</f>
        <v>0</v>
      </c>
      <c r="BW87" s="20" t="n">
        <f aca="false">SUM(BW83:BW86)</f>
        <v>0</v>
      </c>
      <c r="BX87" s="20" t="n">
        <f aca="false">SUM(BX83:BX86)</f>
        <v>0</v>
      </c>
      <c r="BY87" s="20" t="n">
        <f aca="false">SUM(BY83:BY86)</f>
        <v>0</v>
      </c>
      <c r="BZ87" s="20" t="n">
        <f aca="false">SUM(BZ83:BZ86)</f>
        <v>0</v>
      </c>
      <c r="CA87" s="20" t="n">
        <f aca="false">SUM(CA83:CA86)</f>
        <v>0</v>
      </c>
      <c r="CB87" s="20" t="n">
        <f aca="false">SUM(CB83:CB86)</f>
        <v>0</v>
      </c>
      <c r="CC87" s="20" t="n">
        <f aca="false">SUM(CC83:CC86)</f>
        <v>0</v>
      </c>
      <c r="CD87" s="20" t="n">
        <f aca="false">SUM(CD83:CD86)</f>
        <v>0</v>
      </c>
      <c r="CE87" s="20" t="n">
        <f aca="false">SUM(CE83:CE86)</f>
        <v>0.64</v>
      </c>
      <c r="CF87" s="20" t="n">
        <f aca="false">SUM(CF83:CF86)</f>
        <v>46.95</v>
      </c>
      <c r="CG87" s="20" t="n">
        <f aca="false">SUM(CG83:CG86)</f>
        <v>0</v>
      </c>
      <c r="CH87" s="20" t="n">
        <f aca="false">SUM(CH83:CH86)</f>
        <v>0</v>
      </c>
      <c r="CI87" s="47"/>
      <c r="CJ87" s="47"/>
    </row>
    <row r="88" customFormat="false" ht="15.75" hidden="false" customHeight="false" outlineLevel="0" collapsed="false">
      <c r="E88" s="39"/>
      <c r="F88" s="32" t="s">
        <v>49</v>
      </c>
      <c r="G88" s="40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26" t="n">
        <v>0</v>
      </c>
      <c r="AM88" s="26" t="n">
        <v>0</v>
      </c>
      <c r="AN88" s="26" t="n">
        <v>0</v>
      </c>
      <c r="AO88" s="26" t="n">
        <v>106.75</v>
      </c>
      <c r="AP88" s="26" t="n">
        <v>55.75</v>
      </c>
      <c r="AQ88" s="26" t="n">
        <v>23.25</v>
      </c>
      <c r="AR88" s="26" t="n">
        <v>49.5</v>
      </c>
      <c r="AS88" s="26" t="n">
        <v>20</v>
      </c>
      <c r="AT88" s="26" t="n">
        <v>92.75</v>
      </c>
      <c r="AU88" s="26" t="n">
        <v>74.25</v>
      </c>
      <c r="AV88" s="26" t="n">
        <v>72.75</v>
      </c>
      <c r="AW88" s="26" t="n">
        <v>116</v>
      </c>
      <c r="AX88" s="26" t="n">
        <v>31</v>
      </c>
      <c r="AY88" s="26" t="n">
        <v>77.5</v>
      </c>
      <c r="AZ88" s="26" t="n">
        <v>382.25</v>
      </c>
      <c r="BA88" s="26" t="n">
        <v>0</v>
      </c>
      <c r="BB88" s="26" t="n">
        <v>131.5</v>
      </c>
      <c r="BC88" s="26" t="n">
        <v>72.75</v>
      </c>
      <c r="BD88" s="26" t="n">
        <v>45</v>
      </c>
      <c r="BE88" s="26" t="n">
        <v>32.5</v>
      </c>
      <c r="BF88" s="26" t="n">
        <v>0</v>
      </c>
      <c r="BG88" s="26" t="n">
        <v>0</v>
      </c>
      <c r="BH88" s="26" t="n">
        <v>0</v>
      </c>
      <c r="BI88" s="26" t="n">
        <v>0</v>
      </c>
      <c r="BJ88" s="26" t="n">
        <v>0</v>
      </c>
      <c r="BK88" s="26" t="n">
        <v>0</v>
      </c>
      <c r="BL88" s="26" t="n">
        <v>0</v>
      </c>
      <c r="BM88" s="26" t="n">
        <v>0.04</v>
      </c>
      <c r="BN88" s="26" t="n">
        <v>0</v>
      </c>
      <c r="BO88" s="26" t="n">
        <v>0</v>
      </c>
      <c r="BP88" s="26" t="n">
        <v>0.01</v>
      </c>
      <c r="BQ88" s="26" t="n">
        <v>0</v>
      </c>
      <c r="BR88" s="26" t="n">
        <v>0</v>
      </c>
      <c r="BS88" s="26" t="n">
        <v>0</v>
      </c>
      <c r="BT88" s="26" t="n">
        <v>0</v>
      </c>
      <c r="BU88" s="26" t="n">
        <v>0.03</v>
      </c>
      <c r="BV88" s="26" t="n">
        <v>0</v>
      </c>
      <c r="BW88" s="26" t="n">
        <v>0</v>
      </c>
      <c r="BX88" s="26" t="n">
        <v>0.12</v>
      </c>
      <c r="BY88" s="26" t="n">
        <v>0.02</v>
      </c>
      <c r="BZ88" s="26" t="n">
        <v>0</v>
      </c>
      <c r="CA88" s="26" t="n">
        <v>0</v>
      </c>
      <c r="CB88" s="26" t="n">
        <v>0</v>
      </c>
      <c r="CC88" s="26" t="n">
        <v>11.75</v>
      </c>
      <c r="CD88" s="35"/>
      <c r="CE88" s="38"/>
      <c r="CF88" s="30"/>
      <c r="CG88" s="30"/>
      <c r="CH88" s="30"/>
      <c r="CI88" s="27"/>
      <c r="CJ88" s="27"/>
    </row>
    <row r="89" customFormat="false" ht="15.75" hidden="false" customHeight="false" outlineLevel="0" collapsed="false">
      <c r="E89" s="36" t="s">
        <v>72</v>
      </c>
      <c r="F89" s="42" t="s">
        <v>73</v>
      </c>
      <c r="G89" s="40" t="n">
        <v>60</v>
      </c>
      <c r="H89" s="38" t="n">
        <v>0.72</v>
      </c>
      <c r="I89" s="38"/>
      <c r="J89" s="38" t="n">
        <v>0.12</v>
      </c>
      <c r="K89" s="38"/>
      <c r="L89" s="38" t="n">
        <v>2.28</v>
      </c>
      <c r="M89" s="38" t="n">
        <v>15</v>
      </c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 t="n">
        <v>6.8</v>
      </c>
      <c r="AB89" s="38" t="n">
        <v>5.6</v>
      </c>
      <c r="AC89" s="38" t="n">
        <v>0</v>
      </c>
      <c r="AD89" s="38" t="n">
        <v>0.2</v>
      </c>
      <c r="AE89" s="38"/>
      <c r="AF89" s="38"/>
      <c r="AG89" s="38" t="n">
        <v>0.013</v>
      </c>
      <c r="AH89" s="38"/>
      <c r="AI89" s="38"/>
      <c r="AJ89" s="38"/>
      <c r="AK89" s="38" t="n">
        <v>0</v>
      </c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35"/>
      <c r="CE89" s="38" t="n">
        <v>9.16</v>
      </c>
      <c r="CF89" s="30" t="n">
        <v>0</v>
      </c>
      <c r="CG89" s="30"/>
      <c r="CH89" s="30"/>
      <c r="CI89" s="27"/>
      <c r="CJ89" s="27"/>
    </row>
    <row r="90" customFormat="false" ht="15.75" hidden="false" customHeight="false" outlineLevel="0" collapsed="false">
      <c r="E90" s="36" t="n">
        <v>134</v>
      </c>
      <c r="F90" s="30" t="s">
        <v>174</v>
      </c>
      <c r="G90" s="58" t="n">
        <v>200</v>
      </c>
      <c r="H90" s="38" t="n">
        <v>2.15</v>
      </c>
      <c r="I90" s="38"/>
      <c r="J90" s="38" t="n">
        <v>5.82</v>
      </c>
      <c r="K90" s="38"/>
      <c r="L90" s="38" t="n">
        <v>10.68</v>
      </c>
      <c r="M90" s="38" t="n">
        <v>105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 t="n">
        <v>36.53</v>
      </c>
      <c r="AB90" s="38" t="n">
        <v>21.02</v>
      </c>
      <c r="AC90" s="38" t="n">
        <v>0.64</v>
      </c>
      <c r="AD90" s="38" t="n">
        <v>0.74</v>
      </c>
      <c r="AE90" s="38"/>
      <c r="AF90" s="38"/>
      <c r="AG90" s="38" t="n">
        <v>0.07</v>
      </c>
      <c r="AH90" s="38"/>
      <c r="AI90" s="38"/>
      <c r="AJ90" s="38"/>
      <c r="AK90" s="38" t="n">
        <v>0.03</v>
      </c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35"/>
      <c r="CE90" s="38" t="n">
        <v>8</v>
      </c>
      <c r="CF90" s="30" t="n">
        <v>0</v>
      </c>
      <c r="CG90" s="30"/>
      <c r="CH90" s="30"/>
      <c r="CI90" s="27"/>
      <c r="CJ90" s="27"/>
    </row>
    <row r="91" customFormat="false" ht="15.75" hidden="false" customHeight="false" outlineLevel="0" collapsed="false">
      <c r="E91" s="36" t="n">
        <v>233</v>
      </c>
      <c r="F91" s="30" t="s">
        <v>75</v>
      </c>
      <c r="G91" s="58" t="n">
        <v>90</v>
      </c>
      <c r="H91" s="38" t="n">
        <v>19.8</v>
      </c>
      <c r="I91" s="38"/>
      <c r="J91" s="38" t="n">
        <v>25.2</v>
      </c>
      <c r="K91" s="38"/>
      <c r="L91" s="38" t="n">
        <v>4</v>
      </c>
      <c r="M91" s="38" t="n">
        <v>233</v>
      </c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 t="n">
        <v>288</v>
      </c>
      <c r="AB91" s="38" t="n">
        <v>0</v>
      </c>
      <c r="AC91" s="38" t="n">
        <v>0</v>
      </c>
      <c r="AD91" s="38" t="n">
        <v>1.26</v>
      </c>
      <c r="AE91" s="38"/>
      <c r="AF91" s="38"/>
      <c r="AG91" s="38" t="n">
        <v>0.07</v>
      </c>
      <c r="AH91" s="38"/>
      <c r="AI91" s="38"/>
      <c r="AJ91" s="38"/>
      <c r="AK91" s="38" t="n">
        <v>0.16</v>
      </c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35"/>
      <c r="CE91" s="38" t="n">
        <v>0.7</v>
      </c>
      <c r="CF91" s="30" t="n">
        <v>0</v>
      </c>
      <c r="CG91" s="30"/>
      <c r="CH91" s="30"/>
      <c r="CI91" s="27"/>
      <c r="CJ91" s="27"/>
    </row>
    <row r="92" customFormat="false" ht="15.75" hidden="false" customHeight="false" outlineLevel="0" collapsed="false">
      <c r="E92" s="36" t="n">
        <v>284</v>
      </c>
      <c r="F92" s="30" t="s">
        <v>76</v>
      </c>
      <c r="G92" s="58" t="n">
        <v>150</v>
      </c>
      <c r="H92" s="38" t="n">
        <v>8.7</v>
      </c>
      <c r="I92" s="38"/>
      <c r="J92" s="38" t="n">
        <v>5.7</v>
      </c>
      <c r="K92" s="38"/>
      <c r="L92" s="38" t="n">
        <v>37.8</v>
      </c>
      <c r="M92" s="38" t="n">
        <v>240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 t="n">
        <v>23.76</v>
      </c>
      <c r="AB92" s="38" t="n">
        <v>171.76</v>
      </c>
      <c r="AC92" s="38" t="n">
        <v>0</v>
      </c>
      <c r="AD92" s="38" t="n">
        <v>5.8</v>
      </c>
      <c r="AE92" s="38"/>
      <c r="AF92" s="38"/>
      <c r="AG92" s="38" t="n">
        <v>0.37</v>
      </c>
      <c r="AH92" s="38"/>
      <c r="AI92" s="38"/>
      <c r="AJ92" s="38"/>
      <c r="AK92" s="38" t="n">
        <v>0</v>
      </c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35"/>
      <c r="CE92" s="38" t="n">
        <v>16.88</v>
      </c>
      <c r="CF92" s="30" t="n">
        <v>0</v>
      </c>
      <c r="CG92" s="30"/>
      <c r="CH92" s="30"/>
      <c r="CI92" s="27"/>
      <c r="CJ92" s="27"/>
    </row>
    <row r="93" customFormat="false" ht="15.75" hidden="false" customHeight="false" outlineLevel="0" collapsed="false">
      <c r="E93" s="36" t="n">
        <v>648</v>
      </c>
      <c r="F93" s="57" t="s">
        <v>77</v>
      </c>
      <c r="G93" s="59" t="n">
        <v>200</v>
      </c>
      <c r="H93" s="60" t="n">
        <v>0</v>
      </c>
      <c r="I93" s="60"/>
      <c r="J93" s="60" t="n">
        <v>0</v>
      </c>
      <c r="K93" s="60"/>
      <c r="L93" s="60" t="n">
        <v>20</v>
      </c>
      <c r="M93" s="60" t="n">
        <v>78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 t="n">
        <v>0.48</v>
      </c>
      <c r="AB93" s="60" t="n">
        <v>0</v>
      </c>
      <c r="AC93" s="60" t="n">
        <v>55</v>
      </c>
      <c r="AD93" s="60" t="n">
        <v>0.06</v>
      </c>
      <c r="AE93" s="60"/>
      <c r="AF93" s="60"/>
      <c r="AG93" s="60" t="n">
        <v>0</v>
      </c>
      <c r="AH93" s="60"/>
      <c r="AI93" s="60"/>
      <c r="AJ93" s="60"/>
      <c r="AK93" s="60" t="n">
        <v>0</v>
      </c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35"/>
      <c r="CE93" s="38" t="n">
        <v>0.01</v>
      </c>
      <c r="CF93" s="30" t="n">
        <v>0</v>
      </c>
      <c r="CG93" s="30"/>
      <c r="CH93" s="30"/>
      <c r="CI93" s="27"/>
      <c r="CJ93" s="27"/>
    </row>
    <row r="94" customFormat="false" ht="15.75" hidden="false" customHeight="false" outlineLevel="0" collapsed="false">
      <c r="E94" s="36" t="n">
        <v>258</v>
      </c>
      <c r="F94" s="57" t="s">
        <v>175</v>
      </c>
      <c r="G94" s="59" t="n">
        <v>50</v>
      </c>
      <c r="H94" s="60" t="n">
        <v>4.95</v>
      </c>
      <c r="I94" s="60"/>
      <c r="J94" s="60" t="n">
        <v>4.9</v>
      </c>
      <c r="K94" s="60"/>
      <c r="L94" s="60" t="n">
        <v>12.55</v>
      </c>
      <c r="M94" s="60" t="n">
        <v>115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 t="n">
        <v>9.79</v>
      </c>
      <c r="AB94" s="60" t="n">
        <v>8.7</v>
      </c>
      <c r="AC94" s="60"/>
      <c r="AD94" s="60" t="n">
        <v>0.6</v>
      </c>
      <c r="AE94" s="60"/>
      <c r="AF94" s="60"/>
      <c r="AG94" s="60" t="n">
        <v>0.35</v>
      </c>
      <c r="AH94" s="60"/>
      <c r="AI94" s="60"/>
      <c r="AJ94" s="60"/>
      <c r="AK94" s="60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35"/>
      <c r="CE94" s="38"/>
      <c r="CF94" s="30"/>
      <c r="CG94" s="30"/>
      <c r="CH94" s="30"/>
      <c r="CI94" s="27"/>
      <c r="CJ94" s="27"/>
    </row>
    <row r="95" customFormat="false" ht="15.75" hidden="false" customHeight="false" outlineLevel="0" collapsed="false">
      <c r="E95" s="39" t="s">
        <v>46</v>
      </c>
      <c r="F95" s="30" t="s">
        <v>47</v>
      </c>
      <c r="G95" s="40" t="n">
        <v>30</v>
      </c>
      <c r="H95" s="38" t="n">
        <v>1.8</v>
      </c>
      <c r="I95" s="38"/>
      <c r="J95" s="38" t="n">
        <v>0.3</v>
      </c>
      <c r="K95" s="38"/>
      <c r="L95" s="38" t="n">
        <v>14.58</v>
      </c>
      <c r="M95" s="38" t="n">
        <v>73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 t="n">
        <v>10</v>
      </c>
      <c r="AB95" s="38" t="n">
        <v>7</v>
      </c>
      <c r="AC95" s="38" t="n">
        <v>32.5</v>
      </c>
      <c r="AD95" s="38" t="n">
        <v>0.55</v>
      </c>
      <c r="AE95" s="38"/>
      <c r="AF95" s="38"/>
      <c r="AG95" s="38" t="n">
        <v>0.06</v>
      </c>
      <c r="AH95" s="38"/>
      <c r="AI95" s="38"/>
      <c r="AJ95" s="38"/>
      <c r="AK95" s="38" t="n">
        <v>0.02</v>
      </c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35"/>
      <c r="CE95" s="38" t="n">
        <v>0</v>
      </c>
      <c r="CF95" s="30" t="n">
        <v>46.5</v>
      </c>
      <c r="CG95" s="30"/>
      <c r="CH95" s="30"/>
      <c r="CI95" s="27"/>
      <c r="CJ95" s="27"/>
    </row>
    <row r="96" customFormat="false" ht="15.75" hidden="false" customHeight="false" outlineLevel="0" collapsed="false">
      <c r="E96" s="39" t="s">
        <v>55</v>
      </c>
      <c r="F96" s="30" t="s">
        <v>56</v>
      </c>
      <c r="G96" s="58" t="n">
        <v>30</v>
      </c>
      <c r="H96" s="38" t="n">
        <v>2.07</v>
      </c>
      <c r="I96" s="38"/>
      <c r="J96" s="38" t="n">
        <v>0.27</v>
      </c>
      <c r="K96" s="38"/>
      <c r="L96" s="38" t="n">
        <v>12.39</v>
      </c>
      <c r="M96" s="38" t="n">
        <v>62</v>
      </c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 t="n">
        <v>14.1</v>
      </c>
      <c r="AB96" s="38" t="n">
        <v>14.7</v>
      </c>
      <c r="AC96" s="38" t="n">
        <v>47.1</v>
      </c>
      <c r="AD96" s="38" t="n">
        <v>1.17</v>
      </c>
      <c r="AE96" s="38"/>
      <c r="AF96" s="38"/>
      <c r="AG96" s="38" t="n">
        <v>0.05</v>
      </c>
      <c r="AH96" s="38"/>
      <c r="AI96" s="38"/>
      <c r="AJ96" s="38"/>
      <c r="AK96" s="38" t="n">
        <v>0.02</v>
      </c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35"/>
      <c r="CE96" s="38" t="n">
        <v>0</v>
      </c>
      <c r="CF96" s="30" t="n">
        <v>70.5</v>
      </c>
      <c r="CG96" s="30"/>
      <c r="CH96" s="30"/>
      <c r="CI96" s="27"/>
      <c r="CJ96" s="27"/>
    </row>
    <row r="97" customFormat="false" ht="15.75" hidden="false" customHeight="false" outlineLevel="0" collapsed="false">
      <c r="E97" s="43"/>
      <c r="F97" s="31" t="s">
        <v>48</v>
      </c>
      <c r="G97" s="41" t="n">
        <f aca="false">G89+G90+G91+G92+G93+G94+G95+G96</f>
        <v>810</v>
      </c>
      <c r="H97" s="20" t="n">
        <f aca="false">SUM(H89:H96)</f>
        <v>40.19</v>
      </c>
      <c r="I97" s="20" t="n">
        <f aca="false">SUM(I89:I96)</f>
        <v>0</v>
      </c>
      <c r="J97" s="20" t="n">
        <f aca="false">SUM(J89:J96)</f>
        <v>42.31</v>
      </c>
      <c r="K97" s="20" t="n">
        <f aca="false">SUM(K89:K96)</f>
        <v>0</v>
      </c>
      <c r="L97" s="20" t="n">
        <f aca="false">SUM(L89:L96)</f>
        <v>114.28</v>
      </c>
      <c r="M97" s="20" t="n">
        <f aca="false">SUM(M89:M96)</f>
        <v>921</v>
      </c>
      <c r="N97" s="20" t="n">
        <f aca="false">SUM(N89:N96)</f>
        <v>0</v>
      </c>
      <c r="O97" s="20" t="n">
        <f aca="false">SUM(O89:O96)</f>
        <v>0</v>
      </c>
      <c r="P97" s="20" t="n">
        <f aca="false">SUM(P89:P96)</f>
        <v>0</v>
      </c>
      <c r="Q97" s="20" t="n">
        <f aca="false">SUM(Q89:Q96)</f>
        <v>0</v>
      </c>
      <c r="R97" s="20" t="n">
        <f aca="false">SUM(R89:R96)</f>
        <v>0</v>
      </c>
      <c r="S97" s="20" t="n">
        <f aca="false">SUM(S89:S96)</f>
        <v>0</v>
      </c>
      <c r="T97" s="20" t="n">
        <f aca="false">SUM(T89:T96)</f>
        <v>0</v>
      </c>
      <c r="U97" s="20" t="n">
        <f aca="false">SUM(U89:U96)</f>
        <v>0</v>
      </c>
      <c r="V97" s="20" t="n">
        <f aca="false">SUM(V89:V96)</f>
        <v>0</v>
      </c>
      <c r="W97" s="20" t="n">
        <f aca="false">SUM(W89:W96)</f>
        <v>0</v>
      </c>
      <c r="X97" s="20" t="n">
        <f aca="false">SUM(X89:X96)</f>
        <v>0</v>
      </c>
      <c r="Y97" s="20" t="n">
        <f aca="false">SUM(Y89:Y96)</f>
        <v>0</v>
      </c>
      <c r="Z97" s="20" t="n">
        <f aca="false">SUM(Z89:Z96)</f>
        <v>0</v>
      </c>
      <c r="AA97" s="20" t="n">
        <f aca="false">SUM(AA89:AA96)</f>
        <v>389.46</v>
      </c>
      <c r="AB97" s="20" t="n">
        <f aca="false">SUM(AB89:AB96)</f>
        <v>228.78</v>
      </c>
      <c r="AC97" s="20" t="n">
        <f aca="false">SUM(AC89:AC96)</f>
        <v>135.24</v>
      </c>
      <c r="AD97" s="20" t="n">
        <f aca="false">SUM(AD89:AD96)</f>
        <v>10.38</v>
      </c>
      <c r="AE97" s="20" t="n">
        <f aca="false">SUM(AE89:AE96)</f>
        <v>0</v>
      </c>
      <c r="AF97" s="20" t="n">
        <f aca="false">SUM(AF89:AF96)</f>
        <v>0</v>
      </c>
      <c r="AG97" s="20" t="n">
        <f aca="false">SUM(AG89:AG96)</f>
        <v>0.983</v>
      </c>
      <c r="AH97" s="20" t="n">
        <f aca="false">SUM(AH89:AH96)</f>
        <v>0</v>
      </c>
      <c r="AI97" s="20" t="n">
        <f aca="false">SUM(AI89:AI96)</f>
        <v>0</v>
      </c>
      <c r="AJ97" s="20" t="n">
        <f aca="false">SUM(AJ89:AJ96)</f>
        <v>0</v>
      </c>
      <c r="AK97" s="20" t="n">
        <f aca="false">SUM(AK89:AK96)</f>
        <v>0.23</v>
      </c>
      <c r="AL97" s="20" t="n">
        <f aca="false">SUM(AL89:AL96)</f>
        <v>0</v>
      </c>
      <c r="AM97" s="20" t="n">
        <f aca="false">SUM(AM89:AM96)</f>
        <v>0</v>
      </c>
      <c r="AN97" s="20" t="n">
        <f aca="false">SUM(AN89:AN96)</f>
        <v>0</v>
      </c>
      <c r="AO97" s="20" t="n">
        <f aca="false">SUM(AO89:AO96)</f>
        <v>0</v>
      </c>
      <c r="AP97" s="20" t="n">
        <f aca="false">SUM(AP89:AP96)</f>
        <v>0</v>
      </c>
      <c r="AQ97" s="20" t="n">
        <f aca="false">SUM(AQ89:AQ96)</f>
        <v>0</v>
      </c>
      <c r="AR97" s="20" t="n">
        <f aca="false">SUM(AR89:AR96)</f>
        <v>0</v>
      </c>
      <c r="AS97" s="20" t="n">
        <f aca="false">SUM(AS89:AS96)</f>
        <v>0</v>
      </c>
      <c r="AT97" s="20" t="n">
        <f aca="false">SUM(AT89:AT96)</f>
        <v>0</v>
      </c>
      <c r="AU97" s="20" t="n">
        <f aca="false">SUM(AU89:AU96)</f>
        <v>0</v>
      </c>
      <c r="AV97" s="20" t="n">
        <f aca="false">SUM(AV89:AV96)</f>
        <v>0</v>
      </c>
      <c r="AW97" s="20" t="n">
        <f aca="false">SUM(AW89:AW96)</f>
        <v>0</v>
      </c>
      <c r="AX97" s="20" t="n">
        <f aca="false">SUM(AX89:AX96)</f>
        <v>0</v>
      </c>
      <c r="AY97" s="20" t="n">
        <f aca="false">SUM(AY89:AY96)</f>
        <v>0</v>
      </c>
      <c r="AZ97" s="20" t="n">
        <f aca="false">SUM(AZ89:AZ96)</f>
        <v>0</v>
      </c>
      <c r="BA97" s="20" t="n">
        <f aca="false">SUM(BA89:BA96)</f>
        <v>0</v>
      </c>
      <c r="BB97" s="20" t="n">
        <f aca="false">SUM(BB89:BB96)</f>
        <v>0</v>
      </c>
      <c r="BC97" s="20" t="n">
        <f aca="false">SUM(BC89:BC96)</f>
        <v>0</v>
      </c>
      <c r="BD97" s="20" t="n">
        <f aca="false">SUM(BD89:BD96)</f>
        <v>0</v>
      </c>
      <c r="BE97" s="20" t="n">
        <f aca="false">SUM(BE89:BE96)</f>
        <v>0</v>
      </c>
      <c r="BF97" s="20" t="n">
        <f aca="false">SUM(BF89:BF96)</f>
        <v>0</v>
      </c>
      <c r="BG97" s="20" t="n">
        <f aca="false">SUM(BG89:BG96)</f>
        <v>0</v>
      </c>
      <c r="BH97" s="20" t="n">
        <f aca="false">SUM(BH89:BH96)</f>
        <v>0</v>
      </c>
      <c r="BI97" s="20" t="n">
        <f aca="false">SUM(BI89:BI96)</f>
        <v>0</v>
      </c>
      <c r="BJ97" s="20" t="n">
        <f aca="false">SUM(BJ89:BJ96)</f>
        <v>0</v>
      </c>
      <c r="BK97" s="20" t="n">
        <f aca="false">SUM(BK89:BK96)</f>
        <v>0</v>
      </c>
      <c r="BL97" s="20" t="n">
        <f aca="false">SUM(BL89:BL96)</f>
        <v>0</v>
      </c>
      <c r="BM97" s="20" t="n">
        <f aca="false">SUM(BM89:BM96)</f>
        <v>0</v>
      </c>
      <c r="BN97" s="20" t="n">
        <f aca="false">SUM(BN89:BN96)</f>
        <v>0</v>
      </c>
      <c r="BO97" s="20" t="n">
        <f aca="false">SUM(BO89:BO96)</f>
        <v>0</v>
      </c>
      <c r="BP97" s="20" t="n">
        <f aca="false">SUM(BP89:BP96)</f>
        <v>0</v>
      </c>
      <c r="BQ97" s="20" t="n">
        <f aca="false">SUM(BQ89:BQ96)</f>
        <v>0</v>
      </c>
      <c r="BR97" s="20" t="n">
        <f aca="false">SUM(BR89:BR96)</f>
        <v>0</v>
      </c>
      <c r="BS97" s="20" t="n">
        <f aca="false">SUM(BS89:BS96)</f>
        <v>0</v>
      </c>
      <c r="BT97" s="20" t="n">
        <f aca="false">SUM(BT89:BT96)</f>
        <v>0</v>
      </c>
      <c r="BU97" s="20" t="n">
        <f aca="false">SUM(BU89:BU96)</f>
        <v>0</v>
      </c>
      <c r="BV97" s="20" t="n">
        <f aca="false">SUM(BV89:BV96)</f>
        <v>0</v>
      </c>
      <c r="BW97" s="20" t="n">
        <f aca="false">SUM(BW89:BW96)</f>
        <v>0</v>
      </c>
      <c r="BX97" s="20" t="n">
        <f aca="false">SUM(BX89:BX96)</f>
        <v>0</v>
      </c>
      <c r="BY97" s="20" t="n">
        <f aca="false">SUM(BY89:BY96)</f>
        <v>0</v>
      </c>
      <c r="BZ97" s="20" t="n">
        <f aca="false">SUM(BZ89:BZ96)</f>
        <v>0</v>
      </c>
      <c r="CA97" s="20" t="n">
        <f aca="false">SUM(CA89:CA96)</f>
        <v>0</v>
      </c>
      <c r="CB97" s="20" t="n">
        <f aca="false">SUM(CB89:CB96)</f>
        <v>0</v>
      </c>
      <c r="CC97" s="20" t="n">
        <f aca="false">SUM(CC89:CC96)</f>
        <v>0</v>
      </c>
      <c r="CD97" s="20" t="n">
        <f aca="false">SUM(CD89:CD96)</f>
        <v>0</v>
      </c>
      <c r="CE97" s="20" t="n">
        <f aca="false">SUM(CE89:CE96)</f>
        <v>34.75</v>
      </c>
      <c r="CF97" s="20" t="n">
        <f aca="false">SUM(CF89:CF96)</f>
        <v>117</v>
      </c>
      <c r="CG97" s="20" t="n">
        <f aca="false">SUM(CG89:CG96)</f>
        <v>0</v>
      </c>
      <c r="CH97" s="20" t="n">
        <f aca="false">SUM(CH89:CH96)</f>
        <v>0</v>
      </c>
      <c r="CI97" s="47"/>
      <c r="CJ97" s="47"/>
    </row>
    <row r="98" customFormat="false" ht="15.75" hidden="false" customHeight="false" outlineLevel="0" collapsed="false">
      <c r="E98" s="30"/>
      <c r="F98" s="31" t="s">
        <v>57</v>
      </c>
      <c r="G98" s="41" t="n">
        <f aca="false">G87+G97</f>
        <v>1310</v>
      </c>
      <c r="H98" s="20" t="n">
        <f aca="false">SUM(H87,H97)</f>
        <v>53.14</v>
      </c>
      <c r="I98" s="20" t="n">
        <f aca="false">SUM(I87,I97)</f>
        <v>0</v>
      </c>
      <c r="J98" s="20" t="n">
        <f aca="false">SUM(J87,J97)</f>
        <v>61.56</v>
      </c>
      <c r="K98" s="20" t="n">
        <f aca="false">SUM(K87,K97)</f>
        <v>0</v>
      </c>
      <c r="L98" s="20" t="n">
        <f aca="false">SUM(L87,L97)</f>
        <v>200.72</v>
      </c>
      <c r="M98" s="20" t="n">
        <f aca="false">SUM(M87,M97)</f>
        <v>1502</v>
      </c>
      <c r="N98" s="20" t="n">
        <f aca="false">SUM(N87,N97)</f>
        <v>0</v>
      </c>
      <c r="O98" s="20" t="n">
        <f aca="false">SUM(O87,O97)</f>
        <v>0</v>
      </c>
      <c r="P98" s="20" t="n">
        <f aca="false">SUM(P87,P97)</f>
        <v>0</v>
      </c>
      <c r="Q98" s="20" t="n">
        <f aca="false">SUM(Q87,Q97)</f>
        <v>0</v>
      </c>
      <c r="R98" s="20" t="n">
        <f aca="false">SUM(R87,R97)</f>
        <v>0</v>
      </c>
      <c r="S98" s="20" t="n">
        <f aca="false">SUM(S87,S97)</f>
        <v>0</v>
      </c>
      <c r="T98" s="20" t="n">
        <f aca="false">SUM(T87,T97)</f>
        <v>0</v>
      </c>
      <c r="U98" s="20" t="n">
        <f aca="false">SUM(U87,U97)</f>
        <v>0</v>
      </c>
      <c r="V98" s="20" t="n">
        <f aca="false">SUM(V87,V97)</f>
        <v>0</v>
      </c>
      <c r="W98" s="20" t="n">
        <f aca="false">SUM(W87,W97)</f>
        <v>0</v>
      </c>
      <c r="X98" s="20" t="n">
        <f aca="false">SUM(X87,X97)</f>
        <v>0</v>
      </c>
      <c r="Y98" s="20" t="n">
        <f aca="false">SUM(Y87,Y97)</f>
        <v>0</v>
      </c>
      <c r="Z98" s="20" t="n">
        <f aca="false">SUM(Z87,Z97)</f>
        <v>0</v>
      </c>
      <c r="AA98" s="20" t="n">
        <f aca="false">SUM(AA87,AA97)</f>
        <v>564.76</v>
      </c>
      <c r="AB98" s="20" t="n">
        <f aca="false">SUM(AB87,AB97)</f>
        <v>266.82</v>
      </c>
      <c r="AC98" s="20" t="n">
        <f aca="false">SUM(AC87,AC97)</f>
        <v>155.43</v>
      </c>
      <c r="AD98" s="20" t="n">
        <f aca="false">SUM(AD87,AD97)</f>
        <v>11.99</v>
      </c>
      <c r="AE98" s="20" t="n">
        <f aca="false">SUM(AE87,AE97)</f>
        <v>0</v>
      </c>
      <c r="AF98" s="20" t="n">
        <f aca="false">SUM(AF87,AF97)</f>
        <v>0</v>
      </c>
      <c r="AG98" s="20" t="n">
        <f aca="false">SUM(AG87,AG97)</f>
        <v>1.153</v>
      </c>
      <c r="AH98" s="20" t="n">
        <f aca="false">SUM(AH87,AH97)</f>
        <v>0</v>
      </c>
      <c r="AI98" s="20" t="n">
        <f aca="false">SUM(AI87,AI97)</f>
        <v>0</v>
      </c>
      <c r="AJ98" s="20" t="n">
        <f aca="false">SUM(AJ87,AJ97)</f>
        <v>0</v>
      </c>
      <c r="AK98" s="20" t="n">
        <f aca="false">SUM(AK87,AK97)</f>
        <v>0.42</v>
      </c>
      <c r="AL98" s="20" t="n">
        <f aca="false">SUM(AL87,AL97)</f>
        <v>0</v>
      </c>
      <c r="AM98" s="20" t="n">
        <f aca="false">SUM(AM87,AM97)</f>
        <v>0</v>
      </c>
      <c r="AN98" s="20" t="n">
        <f aca="false">SUM(AN87,AN97)</f>
        <v>0</v>
      </c>
      <c r="AO98" s="20" t="n">
        <f aca="false">SUM(AO87,AO97)</f>
        <v>0</v>
      </c>
      <c r="AP98" s="20" t="n">
        <f aca="false">SUM(AP87,AP97)</f>
        <v>0</v>
      </c>
      <c r="AQ98" s="20" t="n">
        <f aca="false">SUM(AQ87,AQ97)</f>
        <v>0</v>
      </c>
      <c r="AR98" s="20" t="n">
        <f aca="false">SUM(AR87,AR97)</f>
        <v>0</v>
      </c>
      <c r="AS98" s="20" t="n">
        <f aca="false">SUM(AS87,AS97)</f>
        <v>0</v>
      </c>
      <c r="AT98" s="20" t="n">
        <f aca="false">SUM(AT87,AT97)</f>
        <v>0</v>
      </c>
      <c r="AU98" s="20" t="n">
        <f aca="false">SUM(AU87,AU97)</f>
        <v>0</v>
      </c>
      <c r="AV98" s="20" t="n">
        <f aca="false">SUM(AV87,AV97)</f>
        <v>0</v>
      </c>
      <c r="AW98" s="20" t="n">
        <f aca="false">SUM(AW87,AW97)</f>
        <v>0</v>
      </c>
      <c r="AX98" s="20" t="n">
        <f aca="false">SUM(AX87,AX97)</f>
        <v>0</v>
      </c>
      <c r="AY98" s="20" t="n">
        <f aca="false">SUM(AY87,AY97)</f>
        <v>0</v>
      </c>
      <c r="AZ98" s="20" t="n">
        <f aca="false">SUM(AZ87,AZ97)</f>
        <v>0</v>
      </c>
      <c r="BA98" s="20" t="n">
        <f aca="false">SUM(BA87,BA97)</f>
        <v>0</v>
      </c>
      <c r="BB98" s="20" t="n">
        <f aca="false">SUM(BB87,BB97)</f>
        <v>0</v>
      </c>
      <c r="BC98" s="20" t="n">
        <f aca="false">SUM(BC87,BC97)</f>
        <v>0</v>
      </c>
      <c r="BD98" s="20" t="n">
        <f aca="false">SUM(BD87,BD97)</f>
        <v>0</v>
      </c>
      <c r="BE98" s="20" t="n">
        <f aca="false">SUM(BE87,BE97)</f>
        <v>0</v>
      </c>
      <c r="BF98" s="20" t="n">
        <f aca="false">SUM(BF87,BF97)</f>
        <v>0</v>
      </c>
      <c r="BG98" s="20" t="n">
        <f aca="false">SUM(BG87,BG97)</f>
        <v>0</v>
      </c>
      <c r="BH98" s="20" t="n">
        <f aca="false">SUM(BH87,BH97)</f>
        <v>0</v>
      </c>
      <c r="BI98" s="20" t="n">
        <f aca="false">SUM(BI87,BI97)</f>
        <v>0</v>
      </c>
      <c r="BJ98" s="20" t="n">
        <f aca="false">SUM(BJ87,BJ97)</f>
        <v>0</v>
      </c>
      <c r="BK98" s="20" t="n">
        <f aca="false">SUM(BK87,BK97)</f>
        <v>0</v>
      </c>
      <c r="BL98" s="20" t="n">
        <f aca="false">SUM(BL87,BL97)</f>
        <v>0</v>
      </c>
      <c r="BM98" s="20" t="n">
        <f aca="false">SUM(BM87,BM97)</f>
        <v>0</v>
      </c>
      <c r="BN98" s="20" t="n">
        <f aca="false">SUM(BN87,BN97)</f>
        <v>0</v>
      </c>
      <c r="BO98" s="20" t="n">
        <f aca="false">SUM(BO87,BO97)</f>
        <v>0</v>
      </c>
      <c r="BP98" s="20" t="n">
        <f aca="false">SUM(BP87,BP97)</f>
        <v>0</v>
      </c>
      <c r="BQ98" s="20" t="n">
        <f aca="false">SUM(BQ87,BQ97)</f>
        <v>0</v>
      </c>
      <c r="BR98" s="20" t="n">
        <f aca="false">SUM(BR87,BR97)</f>
        <v>0</v>
      </c>
      <c r="BS98" s="20" t="n">
        <f aca="false">SUM(BS87,BS97)</f>
        <v>0</v>
      </c>
      <c r="BT98" s="20" t="n">
        <f aca="false">SUM(BT87,BT97)</f>
        <v>0</v>
      </c>
      <c r="BU98" s="20" t="n">
        <f aca="false">SUM(BU87,BU97)</f>
        <v>0</v>
      </c>
      <c r="BV98" s="20" t="n">
        <f aca="false">SUM(BV87,BV97)</f>
        <v>0</v>
      </c>
      <c r="BW98" s="20" t="n">
        <f aca="false">SUM(BW87,BW97)</f>
        <v>0</v>
      </c>
      <c r="BX98" s="20" t="n">
        <f aca="false">SUM(BX87,BX97)</f>
        <v>0</v>
      </c>
      <c r="BY98" s="20" t="n">
        <f aca="false">SUM(BY87,BY97)</f>
        <v>0</v>
      </c>
      <c r="BZ98" s="20" t="n">
        <f aca="false">SUM(BZ87,BZ97)</f>
        <v>0</v>
      </c>
      <c r="CA98" s="20" t="n">
        <f aca="false">SUM(CA87,CA97)</f>
        <v>0</v>
      </c>
      <c r="CB98" s="20" t="n">
        <f aca="false">SUM(CB87,CB97)</f>
        <v>0</v>
      </c>
      <c r="CC98" s="20" t="n">
        <f aca="false">SUM(CC87,CC97)</f>
        <v>0</v>
      </c>
      <c r="CD98" s="20" t="n">
        <f aca="false">SUM(CD87,CD97)</f>
        <v>0</v>
      </c>
      <c r="CE98" s="20" t="n">
        <f aca="false">SUM(CE87,CE97)</f>
        <v>35.39</v>
      </c>
      <c r="CF98" s="20" t="n">
        <f aca="false">SUM(CF87,CF97)</f>
        <v>163.95</v>
      </c>
      <c r="CG98" s="20" t="n">
        <f aca="false">SUM(CG87,CG97)</f>
        <v>0</v>
      </c>
      <c r="CH98" s="20" t="n">
        <f aca="false">SUM(CH87,CH97)</f>
        <v>0</v>
      </c>
      <c r="CI98" s="47"/>
      <c r="CJ98" s="47"/>
    </row>
    <row r="99" customFormat="false" ht="15.75" hidden="false" customHeight="false" outlineLevel="0" collapsed="false">
      <c r="E99" s="27"/>
      <c r="F99" s="45"/>
      <c r="G99" s="4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</row>
    <row r="100" customFormat="false" ht="15.75" hidden="false" customHeight="false" outlineLevel="0" collapsed="false">
      <c r="E100" s="27"/>
      <c r="F100" s="45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</row>
    <row r="101" customFormat="false" ht="15.75" hidden="false" customHeight="false" outlineLevel="0" collapsed="false">
      <c r="E101" s="27"/>
      <c r="F101" s="45"/>
      <c r="G101" s="46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</row>
    <row r="102" customFormat="false" ht="15.75" hidden="false" customHeight="false" outlineLevel="0" collapsed="false">
      <c r="E102" s="27"/>
      <c r="F102" s="45"/>
      <c r="G102" s="46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</row>
    <row r="103" customFormat="false" ht="15.75" hidden="false" customHeight="false" outlineLevel="0" collapsed="false">
      <c r="E103" s="27"/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</row>
    <row r="104" customFormat="false" ht="15.75" hidden="false" customHeight="false" outlineLevel="0" collapsed="false">
      <c r="E104" s="27"/>
      <c r="F104" s="45"/>
      <c r="G104" s="4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</row>
    <row r="105" customFormat="false" ht="15.75" hidden="false" customHeight="false" outlineLevel="0" collapsed="false">
      <c r="E105" s="27"/>
      <c r="F105" s="45"/>
      <c r="G105" s="4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</row>
    <row r="106" customFormat="false" ht="15.75" hidden="false" customHeight="false" outlineLevel="0" collapsed="false">
      <c r="E106" s="27"/>
      <c r="F106" s="45"/>
      <c r="G106" s="48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</row>
    <row r="107" customFormat="false" ht="15.75" hidden="false" customHeight="false" outlineLevel="0" collapsed="false">
      <c r="E107" s="27"/>
      <c r="F107" s="45"/>
      <c r="G107" s="48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</row>
    <row r="108" customFormat="false" ht="15.75" hidden="false" customHeight="false" outlineLevel="0" collapsed="false">
      <c r="E108" s="27"/>
      <c r="F108" s="45"/>
      <c r="G108" s="48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</row>
    <row r="109" customFormat="false" ht="15.75" hidden="false" customHeight="false" outlineLevel="0" collapsed="false">
      <c r="E109" s="27"/>
      <c r="F109" s="45"/>
      <c r="G109" s="48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</row>
    <row r="110" customFormat="false" ht="15.75" hidden="false" customHeight="false" outlineLevel="0" collapsed="false">
      <c r="E110" s="27"/>
      <c r="F110" s="45"/>
      <c r="G110" s="48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</row>
    <row r="111" customFormat="false" ht="15.75" hidden="false" customHeight="true" outlineLevel="0" collapsed="false">
      <c r="E111" s="4"/>
      <c r="F111" s="78" t="s">
        <v>79</v>
      </c>
      <c r="G111" s="6" t="s">
        <v>1</v>
      </c>
      <c r="H111" s="6"/>
      <c r="I111" s="6"/>
      <c r="J111" s="6"/>
      <c r="K111" s="6"/>
      <c r="L111" s="6"/>
      <c r="M111" s="4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8" t="s">
        <v>149</v>
      </c>
      <c r="AB111" s="8"/>
      <c r="AC111" s="8"/>
      <c r="AD111" s="8"/>
      <c r="AE111" s="8"/>
      <c r="AF111" s="8"/>
      <c r="AG111" s="8"/>
      <c r="AH111" s="7"/>
      <c r="AI111" s="7"/>
      <c r="AJ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</row>
    <row r="112" customFormat="false" ht="15.75" hidden="false" customHeight="true" outlineLevel="0" collapsed="false">
      <c r="E112" s="9" t="s">
        <v>4</v>
      </c>
      <c r="F112" s="9"/>
      <c r="G112" s="10" t="s">
        <v>5</v>
      </c>
      <c r="H112" s="11" t="s">
        <v>6</v>
      </c>
      <c r="I112" s="12"/>
      <c r="J112" s="13" t="s">
        <v>7</v>
      </c>
      <c r="K112" s="13"/>
      <c r="L112" s="13" t="s">
        <v>8</v>
      </c>
      <c r="M112" s="14" t="s">
        <v>9</v>
      </c>
      <c r="N112" s="15" t="s">
        <v>10</v>
      </c>
      <c r="O112" s="15" t="s">
        <v>11</v>
      </c>
      <c r="P112" s="15" t="s">
        <v>12</v>
      </c>
      <c r="Q112" s="15" t="s">
        <v>13</v>
      </c>
      <c r="R112" s="15" t="s">
        <v>14</v>
      </c>
      <c r="S112" s="15" t="s">
        <v>15</v>
      </c>
      <c r="T112" s="15" t="s">
        <v>16</v>
      </c>
      <c r="U112" s="15" t="s">
        <v>17</v>
      </c>
      <c r="V112" s="15" t="s">
        <v>18</v>
      </c>
      <c r="W112" s="15" t="s">
        <v>19</v>
      </c>
      <c r="X112" s="15" t="s">
        <v>20</v>
      </c>
      <c r="Y112" s="15" t="s">
        <v>21</v>
      </c>
      <c r="Z112" s="15" t="s">
        <v>22</v>
      </c>
      <c r="AA112" s="16" t="s">
        <v>23</v>
      </c>
      <c r="AB112" s="16"/>
      <c r="AC112" s="16"/>
      <c r="AD112" s="16"/>
      <c r="AE112" s="17" t="s">
        <v>24</v>
      </c>
      <c r="AF112" s="18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21"/>
      <c r="CJ112" s="21"/>
    </row>
    <row r="113" customFormat="false" ht="15.75" hidden="false" customHeight="false" outlineLevel="0" collapsed="false">
      <c r="E113" s="9"/>
      <c r="F113" s="9"/>
      <c r="G113" s="10"/>
      <c r="H113" s="11"/>
      <c r="I113" s="22"/>
      <c r="J113" s="13"/>
      <c r="K113" s="13"/>
      <c r="L113" s="13"/>
      <c r="M113" s="14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23" t="s">
        <v>25</v>
      </c>
      <c r="AB113" s="23" t="s">
        <v>26</v>
      </c>
      <c r="AC113" s="23" t="s">
        <v>27</v>
      </c>
      <c r="AD113" s="23" t="s">
        <v>28</v>
      </c>
      <c r="AE113" s="23" t="s">
        <v>29</v>
      </c>
      <c r="AF113" s="23" t="s">
        <v>30</v>
      </c>
      <c r="AG113" s="24" t="s">
        <v>31</v>
      </c>
      <c r="AH113" s="24" t="s">
        <v>32</v>
      </c>
      <c r="AI113" s="24" t="s">
        <v>33</v>
      </c>
      <c r="AJ113" s="24" t="s">
        <v>34</v>
      </c>
      <c r="AK113" s="25" t="s">
        <v>35</v>
      </c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7"/>
      <c r="CD113" s="28"/>
      <c r="CE113" s="29" t="s">
        <v>36</v>
      </c>
      <c r="CF113" s="30" t="s">
        <v>37</v>
      </c>
      <c r="CG113" s="30" t="s">
        <v>38</v>
      </c>
      <c r="CH113" s="30" t="s">
        <v>39</v>
      </c>
      <c r="CI113" s="27"/>
      <c r="CJ113" s="27"/>
    </row>
    <row r="114" customFormat="false" ht="15.75" hidden="false" customHeight="false" outlineLevel="0" collapsed="false">
      <c r="E114" s="31" t="s">
        <v>40</v>
      </c>
      <c r="F114" s="32" t="s">
        <v>41</v>
      </c>
      <c r="G114" s="33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35"/>
      <c r="CE114" s="30"/>
      <c r="CF114" s="30"/>
      <c r="CG114" s="30"/>
      <c r="CH114" s="30"/>
      <c r="CI114" s="27"/>
      <c r="CJ114" s="27"/>
    </row>
    <row r="115" customFormat="false" ht="15.75" hidden="false" customHeight="false" outlineLevel="0" collapsed="false">
      <c r="E115" s="36" t="n">
        <v>76</v>
      </c>
      <c r="F115" s="30" t="s">
        <v>176</v>
      </c>
      <c r="G115" s="40" t="n">
        <v>200</v>
      </c>
      <c r="H115" s="38" t="n">
        <v>3.5</v>
      </c>
      <c r="I115" s="38"/>
      <c r="J115" s="38" t="n">
        <v>4.1</v>
      </c>
      <c r="K115" s="38"/>
      <c r="L115" s="38" t="n">
        <v>14.5</v>
      </c>
      <c r="M115" s="38" t="n">
        <v>109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 t="n">
        <v>107</v>
      </c>
      <c r="AB115" s="38" t="n">
        <v>17.4</v>
      </c>
      <c r="AC115" s="38" t="n">
        <v>0</v>
      </c>
      <c r="AD115" s="38" t="n">
        <v>0.2</v>
      </c>
      <c r="AE115" s="38"/>
      <c r="AF115" s="38"/>
      <c r="AG115" s="38" t="n">
        <v>0.04</v>
      </c>
      <c r="AH115" s="38"/>
      <c r="AI115" s="38"/>
      <c r="AJ115" s="38"/>
      <c r="AK115" s="38" t="n">
        <v>0.46</v>
      </c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35"/>
      <c r="CE115" s="38" t="n">
        <v>0.22</v>
      </c>
      <c r="CF115" s="30" t="n">
        <v>0</v>
      </c>
      <c r="CG115" s="30"/>
      <c r="CH115" s="30"/>
      <c r="CI115" s="27"/>
      <c r="CJ115" s="27"/>
    </row>
    <row r="116" customFormat="false" ht="15.75" hidden="false" customHeight="false" outlineLevel="0" collapsed="false">
      <c r="E116" s="39" t="n">
        <v>368</v>
      </c>
      <c r="F116" s="42" t="s">
        <v>130</v>
      </c>
      <c r="G116" s="40" t="n">
        <v>100</v>
      </c>
      <c r="H116" s="38" t="n">
        <v>0.4</v>
      </c>
      <c r="I116" s="38"/>
      <c r="J116" s="38" t="n">
        <v>0.3</v>
      </c>
      <c r="K116" s="38"/>
      <c r="L116" s="38" t="n">
        <v>10.3</v>
      </c>
      <c r="M116" s="38" t="n">
        <v>47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 t="n">
        <v>19</v>
      </c>
      <c r="AB116" s="38" t="n">
        <v>12</v>
      </c>
      <c r="AC116" s="38" t="n">
        <v>16</v>
      </c>
      <c r="AD116" s="38" t="n">
        <v>2.3</v>
      </c>
      <c r="AE116" s="38"/>
      <c r="AF116" s="38"/>
      <c r="AG116" s="38" t="n">
        <v>0.02</v>
      </c>
      <c r="AH116" s="38"/>
      <c r="AI116" s="38"/>
      <c r="AJ116" s="38"/>
      <c r="AK116" s="38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35"/>
      <c r="CE116" s="38"/>
      <c r="CF116" s="30"/>
      <c r="CG116" s="30"/>
      <c r="CH116" s="30"/>
      <c r="CI116" s="27"/>
      <c r="CJ116" s="27"/>
    </row>
    <row r="117" customFormat="false" ht="15.75" hidden="false" customHeight="false" outlineLevel="0" collapsed="false">
      <c r="E117" s="36" t="n">
        <v>686</v>
      </c>
      <c r="F117" s="30" t="s">
        <v>177</v>
      </c>
      <c r="G117" s="40" t="n">
        <v>200</v>
      </c>
      <c r="H117" s="38" t="n">
        <v>0.1</v>
      </c>
      <c r="I117" s="38"/>
      <c r="J117" s="38" t="n">
        <v>0</v>
      </c>
      <c r="K117" s="38"/>
      <c r="L117" s="38" t="n">
        <v>9.3</v>
      </c>
      <c r="M117" s="38" t="n">
        <v>37</v>
      </c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 t="n">
        <v>2.73</v>
      </c>
      <c r="AB117" s="38" t="n">
        <v>0.73</v>
      </c>
      <c r="AC117" s="38" t="n">
        <v>1.62</v>
      </c>
      <c r="AD117" s="38" t="n">
        <v>0.06</v>
      </c>
      <c r="AE117" s="38"/>
      <c r="AF117" s="38"/>
      <c r="AG117" s="38" t="n">
        <v>0</v>
      </c>
      <c r="AH117" s="38"/>
      <c r="AI117" s="38"/>
      <c r="AJ117" s="38"/>
      <c r="AK117" s="38" t="n">
        <v>0.01</v>
      </c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35"/>
      <c r="CE117" s="38" t="n">
        <v>2.9</v>
      </c>
      <c r="CF117" s="30" t="n">
        <v>11.86</v>
      </c>
      <c r="CG117" s="30"/>
      <c r="CH117" s="30"/>
      <c r="CI117" s="27"/>
      <c r="CJ117" s="27"/>
    </row>
    <row r="118" customFormat="false" ht="15.75" hidden="false" customHeight="false" outlineLevel="0" collapsed="false">
      <c r="E118" s="39" t="s">
        <v>46</v>
      </c>
      <c r="F118" s="30" t="s">
        <v>47</v>
      </c>
      <c r="G118" s="40" t="n">
        <v>30</v>
      </c>
      <c r="H118" s="38" t="n">
        <v>1.8</v>
      </c>
      <c r="I118" s="38"/>
      <c r="J118" s="38" t="n">
        <v>0.3</v>
      </c>
      <c r="K118" s="38"/>
      <c r="L118" s="38" t="n">
        <v>14.58</v>
      </c>
      <c r="M118" s="38" t="n">
        <v>73</v>
      </c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 t="n">
        <v>10</v>
      </c>
      <c r="AB118" s="38" t="n">
        <v>7</v>
      </c>
      <c r="AC118" s="38" t="n">
        <v>32.5</v>
      </c>
      <c r="AD118" s="38" t="n">
        <v>0.55</v>
      </c>
      <c r="AE118" s="38"/>
      <c r="AF118" s="38"/>
      <c r="AG118" s="38" t="n">
        <v>0.06</v>
      </c>
      <c r="AH118" s="38"/>
      <c r="AI118" s="38"/>
      <c r="AJ118" s="38"/>
      <c r="AK118" s="38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35"/>
      <c r="CE118" s="38"/>
      <c r="CF118" s="30"/>
      <c r="CG118" s="30"/>
      <c r="CH118" s="30"/>
      <c r="CI118" s="27"/>
      <c r="CJ118" s="27"/>
    </row>
    <row r="119" customFormat="false" ht="15.75" hidden="false" customHeight="false" outlineLevel="0" collapsed="false">
      <c r="E119" s="36" t="n">
        <v>3</v>
      </c>
      <c r="F119" s="30" t="s">
        <v>178</v>
      </c>
      <c r="G119" s="37" t="s">
        <v>61</v>
      </c>
      <c r="H119" s="38" t="n">
        <v>5</v>
      </c>
      <c r="I119" s="38"/>
      <c r="J119" s="38" t="n">
        <v>7</v>
      </c>
      <c r="K119" s="38"/>
      <c r="L119" s="38" t="n">
        <v>14.62</v>
      </c>
      <c r="M119" s="38" t="n">
        <v>145</v>
      </c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 t="n">
        <v>126.6</v>
      </c>
      <c r="AB119" s="38" t="n">
        <v>0</v>
      </c>
      <c r="AC119" s="38" t="n">
        <v>0</v>
      </c>
      <c r="AD119" s="38" t="n">
        <v>0.47</v>
      </c>
      <c r="AE119" s="38"/>
      <c r="AF119" s="38"/>
      <c r="AG119" s="38" t="n">
        <v>0.03</v>
      </c>
      <c r="AH119" s="38"/>
      <c r="AI119" s="38"/>
      <c r="AJ119" s="38"/>
      <c r="AK119" s="38" t="n">
        <v>0.03</v>
      </c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35"/>
      <c r="CE119" s="38" t="n">
        <v>0.19</v>
      </c>
      <c r="CF119" s="30" t="n">
        <v>0</v>
      </c>
      <c r="CG119" s="30"/>
      <c r="CH119" s="30"/>
      <c r="CI119" s="27"/>
      <c r="CJ119" s="27"/>
    </row>
    <row r="120" customFormat="false" ht="15.75" hidden="false" customHeight="false" outlineLevel="0" collapsed="false">
      <c r="E120" s="39"/>
      <c r="F120" s="31" t="s">
        <v>48</v>
      </c>
      <c r="G120" s="41" t="n">
        <f aca="false">G115+G116+G117+G118+G119</f>
        <v>570</v>
      </c>
      <c r="H120" s="41" t="n">
        <f aca="false">H115+H116+H117+H118+H119</f>
        <v>10.8</v>
      </c>
      <c r="I120" s="41" t="n">
        <f aca="false">I115+I116+I117+I118+I119</f>
        <v>0</v>
      </c>
      <c r="J120" s="41" t="n">
        <f aca="false">J115+J116+J117+J118+J119</f>
        <v>11.7</v>
      </c>
      <c r="K120" s="41" t="n">
        <f aca="false">K115+K116+K117+K118+K119</f>
        <v>0</v>
      </c>
      <c r="L120" s="41" t="n">
        <f aca="false">L115+L116+L117+L118+L119</f>
        <v>63.3</v>
      </c>
      <c r="M120" s="41" t="n">
        <f aca="false">M115+M116+M117+M118+M119</f>
        <v>411</v>
      </c>
      <c r="N120" s="41" t="n">
        <f aca="false">N115+N116+N117+N118+N119</f>
        <v>0</v>
      </c>
      <c r="O120" s="41" t="n">
        <f aca="false">O115+O116+O117+O118+O119</f>
        <v>0</v>
      </c>
      <c r="P120" s="41" t="n">
        <f aca="false">P115+P116+P117+P118+P119</f>
        <v>0</v>
      </c>
      <c r="Q120" s="41" t="n">
        <f aca="false">Q115+Q116+Q117+Q118+Q119</f>
        <v>0</v>
      </c>
      <c r="R120" s="41" t="n">
        <f aca="false">R115+R116+R117+R118+R119</f>
        <v>0</v>
      </c>
      <c r="S120" s="41" t="n">
        <f aca="false">S115+S116+S117+S118+S119</f>
        <v>0</v>
      </c>
      <c r="T120" s="41" t="n">
        <f aca="false">T115+T116+T117+T118+T119</f>
        <v>0</v>
      </c>
      <c r="U120" s="41" t="n">
        <f aca="false">U115+U116+U117+U118+U119</f>
        <v>0</v>
      </c>
      <c r="V120" s="41" t="n">
        <f aca="false">V115+V116+V117+V118+V119</f>
        <v>0</v>
      </c>
      <c r="W120" s="41" t="n">
        <f aca="false">W115+W116+W117+W118+W119</f>
        <v>0</v>
      </c>
      <c r="X120" s="41" t="n">
        <f aca="false">X115+X116+X117+X118+X119</f>
        <v>0</v>
      </c>
      <c r="Y120" s="41" t="n">
        <f aca="false">Y115+Y116+Y117+Y118+Y119</f>
        <v>0</v>
      </c>
      <c r="Z120" s="41" t="n">
        <f aca="false">Z115+Z116+Z117+Z118+Z119</f>
        <v>0</v>
      </c>
      <c r="AA120" s="41" t="n">
        <f aca="false">AA115+AA116+AA117+AA118+AA119</f>
        <v>265.33</v>
      </c>
      <c r="AB120" s="41" t="n">
        <f aca="false">AB115+AB116+AB117+AB118+AB119</f>
        <v>37.13</v>
      </c>
      <c r="AC120" s="41" t="n">
        <f aca="false">AC115+AC116+AC117+AC118+AC119</f>
        <v>50.12</v>
      </c>
      <c r="AD120" s="41" t="n">
        <f aca="false">AD115+AD116+AD117+AD118+AD119</f>
        <v>3.58</v>
      </c>
      <c r="AE120" s="41" t="n">
        <f aca="false">AE115+AE116+AE117+AE118+AE119</f>
        <v>0</v>
      </c>
      <c r="AF120" s="41" t="n">
        <f aca="false">AF115+AF116+AF117+AF118+AF119</f>
        <v>0</v>
      </c>
      <c r="AG120" s="41" t="n">
        <f aca="false">AG115+AG116+AG117+AG118+AG119</f>
        <v>0.15</v>
      </c>
      <c r="AH120" s="20" t="n">
        <f aca="false">SUM(AH115:AH119)</f>
        <v>0</v>
      </c>
      <c r="AI120" s="20" t="n">
        <f aca="false">SUM(AI115:AI119)</f>
        <v>0</v>
      </c>
      <c r="AJ120" s="20" t="n">
        <f aca="false">SUM(AJ115:AJ119)</f>
        <v>0</v>
      </c>
      <c r="AK120" s="20" t="n">
        <f aca="false">SUM(AK115:AK119)</f>
        <v>0.5</v>
      </c>
      <c r="AL120" s="20" t="n">
        <f aca="false">SUM(AL115:AL119)</f>
        <v>0</v>
      </c>
      <c r="AM120" s="20" t="n">
        <f aca="false">SUM(AM115:AM119)</f>
        <v>0</v>
      </c>
      <c r="AN120" s="20" t="n">
        <f aca="false">SUM(AN115:AN119)</f>
        <v>0</v>
      </c>
      <c r="AO120" s="20" t="n">
        <f aca="false">SUM(AO115:AO119)</f>
        <v>0</v>
      </c>
      <c r="AP120" s="20" t="n">
        <f aca="false">SUM(AP115:AP119)</f>
        <v>0</v>
      </c>
      <c r="AQ120" s="20" t="n">
        <f aca="false">SUM(AQ115:AQ119)</f>
        <v>0</v>
      </c>
      <c r="AR120" s="20" t="n">
        <f aca="false">SUM(AR115:AR119)</f>
        <v>0</v>
      </c>
      <c r="AS120" s="20" t="n">
        <f aca="false">SUM(AS115:AS119)</f>
        <v>0</v>
      </c>
      <c r="AT120" s="20" t="n">
        <f aca="false">SUM(AT115:AT119)</f>
        <v>0</v>
      </c>
      <c r="AU120" s="20" t="n">
        <f aca="false">SUM(AU115:AU119)</f>
        <v>0</v>
      </c>
      <c r="AV120" s="20" t="n">
        <f aca="false">SUM(AV115:AV119)</f>
        <v>0</v>
      </c>
      <c r="AW120" s="20" t="n">
        <f aca="false">SUM(AW115:AW119)</f>
        <v>0</v>
      </c>
      <c r="AX120" s="20" t="n">
        <f aca="false">SUM(AX115:AX119)</f>
        <v>0</v>
      </c>
      <c r="AY120" s="20" t="n">
        <f aca="false">SUM(AY115:AY119)</f>
        <v>0</v>
      </c>
      <c r="AZ120" s="20" t="n">
        <f aca="false">SUM(AZ115:AZ119)</f>
        <v>0</v>
      </c>
      <c r="BA120" s="20" t="n">
        <f aca="false">SUM(BA115:BA119)</f>
        <v>0</v>
      </c>
      <c r="BB120" s="20" t="n">
        <f aca="false">SUM(BB115:BB119)</f>
        <v>0</v>
      </c>
      <c r="BC120" s="20" t="n">
        <f aca="false">SUM(BC115:BC119)</f>
        <v>0</v>
      </c>
      <c r="BD120" s="20" t="n">
        <f aca="false">SUM(BD115:BD119)</f>
        <v>0</v>
      </c>
      <c r="BE120" s="20" t="n">
        <f aca="false">SUM(BE115:BE119)</f>
        <v>0</v>
      </c>
      <c r="BF120" s="20" t="n">
        <f aca="false">SUM(BF115:BF119)</f>
        <v>0</v>
      </c>
      <c r="BG120" s="20" t="n">
        <f aca="false">SUM(BG115:BG119)</f>
        <v>0</v>
      </c>
      <c r="BH120" s="20" t="n">
        <f aca="false">SUM(BH115:BH119)</f>
        <v>0</v>
      </c>
      <c r="BI120" s="20" t="n">
        <f aca="false">SUM(BI115:BI119)</f>
        <v>0</v>
      </c>
      <c r="BJ120" s="20" t="n">
        <f aca="false">SUM(BJ115:BJ119)</f>
        <v>0</v>
      </c>
      <c r="BK120" s="20" t="n">
        <f aca="false">SUM(BK115:BK119)</f>
        <v>0</v>
      </c>
      <c r="BL120" s="20" t="n">
        <f aca="false">SUM(BL115:BL119)</f>
        <v>0</v>
      </c>
      <c r="BM120" s="20" t="n">
        <f aca="false">SUM(BM115:BM119)</f>
        <v>0</v>
      </c>
      <c r="BN120" s="20" t="n">
        <f aca="false">SUM(BN115:BN119)</f>
        <v>0</v>
      </c>
      <c r="BO120" s="20" t="n">
        <f aca="false">SUM(BO115:BO119)</f>
        <v>0</v>
      </c>
      <c r="BP120" s="20" t="n">
        <f aca="false">SUM(BP115:BP119)</f>
        <v>0</v>
      </c>
      <c r="BQ120" s="20" t="n">
        <f aca="false">SUM(BQ115:BQ119)</f>
        <v>0</v>
      </c>
      <c r="BR120" s="20" t="n">
        <f aca="false">SUM(BR115:BR119)</f>
        <v>0</v>
      </c>
      <c r="BS120" s="20" t="n">
        <f aca="false">SUM(BS115:BS119)</f>
        <v>0</v>
      </c>
      <c r="BT120" s="20" t="n">
        <f aca="false">SUM(BT115:BT119)</f>
        <v>0</v>
      </c>
      <c r="BU120" s="20" t="n">
        <f aca="false">SUM(BU115:BU119)</f>
        <v>0</v>
      </c>
      <c r="BV120" s="20" t="n">
        <f aca="false">SUM(BV115:BV119)</f>
        <v>0</v>
      </c>
      <c r="BW120" s="20" t="n">
        <f aca="false">SUM(BW115:BW119)</f>
        <v>0</v>
      </c>
      <c r="BX120" s="20" t="n">
        <f aca="false">SUM(BX115:BX119)</f>
        <v>0</v>
      </c>
      <c r="BY120" s="20" t="n">
        <f aca="false">SUM(BY115:BY119)</f>
        <v>0</v>
      </c>
      <c r="BZ120" s="20" t="n">
        <f aca="false">SUM(BZ115:BZ119)</f>
        <v>0</v>
      </c>
      <c r="CA120" s="20" t="n">
        <f aca="false">SUM(CA115:CA119)</f>
        <v>0</v>
      </c>
      <c r="CB120" s="20" t="n">
        <f aca="false">SUM(CB115:CB119)</f>
        <v>0</v>
      </c>
      <c r="CC120" s="20" t="n">
        <f aca="false">SUM(CC115:CC119)</f>
        <v>0</v>
      </c>
      <c r="CD120" s="20" t="n">
        <f aca="false">SUM(CD115:CD119)</f>
        <v>0</v>
      </c>
      <c r="CE120" s="20" t="n">
        <f aca="false">SUM(CE115:CE119)</f>
        <v>3.31</v>
      </c>
      <c r="CF120" s="20" t="n">
        <f aca="false">SUM(CF115:CF119)</f>
        <v>11.86</v>
      </c>
      <c r="CG120" s="20" t="n">
        <f aca="false">SUM(CG115:CG119)</f>
        <v>0</v>
      </c>
      <c r="CH120" s="20" t="n">
        <f aca="false">SUM(CH115:CH119)</f>
        <v>0</v>
      </c>
      <c r="CI120" s="47"/>
      <c r="CJ120" s="47"/>
    </row>
    <row r="121" customFormat="false" ht="15.75" hidden="false" customHeight="false" outlineLevel="0" collapsed="false">
      <c r="E121" s="39"/>
      <c r="F121" s="32" t="s">
        <v>49</v>
      </c>
      <c r="G121" s="40"/>
      <c r="H121" s="38"/>
      <c r="I121" s="38"/>
      <c r="J121" s="38"/>
      <c r="K121" s="38"/>
      <c r="L121" s="38"/>
      <c r="M121" s="38" t="s">
        <v>118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26" t="n">
        <v>0</v>
      </c>
      <c r="AM121" s="26" t="n">
        <v>0</v>
      </c>
      <c r="AN121" s="26" t="n">
        <v>0</v>
      </c>
      <c r="AO121" s="26" t="n">
        <v>106.75</v>
      </c>
      <c r="AP121" s="26" t="n">
        <v>55.75</v>
      </c>
      <c r="AQ121" s="26" t="n">
        <v>23.25</v>
      </c>
      <c r="AR121" s="26" t="n">
        <v>49.5</v>
      </c>
      <c r="AS121" s="26" t="n">
        <v>20</v>
      </c>
      <c r="AT121" s="26" t="n">
        <v>92.75</v>
      </c>
      <c r="AU121" s="26" t="n">
        <v>74.25</v>
      </c>
      <c r="AV121" s="26" t="n">
        <v>72.75</v>
      </c>
      <c r="AW121" s="26" t="n">
        <v>116</v>
      </c>
      <c r="AX121" s="26" t="n">
        <v>31</v>
      </c>
      <c r="AY121" s="26" t="n">
        <v>77.5</v>
      </c>
      <c r="AZ121" s="26" t="n">
        <v>382.25</v>
      </c>
      <c r="BA121" s="26" t="n">
        <v>0</v>
      </c>
      <c r="BB121" s="26" t="n">
        <v>131.5</v>
      </c>
      <c r="BC121" s="26" t="n">
        <v>72.75</v>
      </c>
      <c r="BD121" s="26" t="n">
        <v>45</v>
      </c>
      <c r="BE121" s="26" t="n">
        <v>32.5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.04</v>
      </c>
      <c r="BN121" s="26" t="n">
        <v>0</v>
      </c>
      <c r="BO121" s="26" t="n">
        <v>0</v>
      </c>
      <c r="BP121" s="26" t="n">
        <v>0.01</v>
      </c>
      <c r="BQ121" s="26" t="n">
        <v>0</v>
      </c>
      <c r="BR121" s="26" t="n">
        <v>0</v>
      </c>
      <c r="BS121" s="26" t="n">
        <v>0</v>
      </c>
      <c r="BT121" s="26" t="n">
        <v>0</v>
      </c>
      <c r="BU121" s="26" t="n">
        <v>0.03</v>
      </c>
      <c r="BV121" s="26" t="n">
        <v>0</v>
      </c>
      <c r="BW121" s="26" t="n">
        <v>0</v>
      </c>
      <c r="BX121" s="26" t="n">
        <v>0.12</v>
      </c>
      <c r="BY121" s="26" t="n">
        <v>0.02</v>
      </c>
      <c r="BZ121" s="26" t="n">
        <v>0</v>
      </c>
      <c r="CA121" s="26" t="n">
        <v>0</v>
      </c>
      <c r="CB121" s="26" t="n">
        <v>0</v>
      </c>
      <c r="CC121" s="26" t="n">
        <v>11.75</v>
      </c>
      <c r="CD121" s="35"/>
      <c r="CE121" s="38"/>
      <c r="CF121" s="30"/>
      <c r="CG121" s="30"/>
      <c r="CH121" s="30"/>
      <c r="CI121" s="27"/>
      <c r="CJ121" s="27"/>
    </row>
    <row r="122" customFormat="false" ht="15.75" hidden="false" customHeight="false" outlineLevel="0" collapsed="false">
      <c r="E122" s="36" t="n">
        <v>160</v>
      </c>
      <c r="F122" s="42" t="s">
        <v>83</v>
      </c>
      <c r="G122" s="40" t="n">
        <v>200</v>
      </c>
      <c r="H122" s="38" t="n">
        <v>1.7</v>
      </c>
      <c r="I122" s="38"/>
      <c r="J122" s="38" t="n">
        <v>5.6</v>
      </c>
      <c r="K122" s="38"/>
      <c r="L122" s="38" t="n">
        <v>8.4</v>
      </c>
      <c r="M122" s="38" t="n">
        <v>91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 t="n">
        <v>31.82</v>
      </c>
      <c r="AB122" s="38" t="n">
        <v>19.09</v>
      </c>
      <c r="AC122" s="38" t="n">
        <v>0</v>
      </c>
      <c r="AD122" s="38" t="n">
        <v>0.7</v>
      </c>
      <c r="AE122" s="38"/>
      <c r="AF122" s="38"/>
      <c r="AG122" s="38" t="n">
        <v>0.05</v>
      </c>
      <c r="AH122" s="38"/>
      <c r="AI122" s="38"/>
      <c r="AJ122" s="38"/>
      <c r="AK122" s="38" t="n">
        <v>0.04</v>
      </c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35"/>
      <c r="CE122" s="38" t="n">
        <v>12</v>
      </c>
      <c r="CF122" s="30" t="n">
        <v>0</v>
      </c>
      <c r="CG122" s="30"/>
      <c r="CH122" s="30"/>
      <c r="CI122" s="27"/>
      <c r="CJ122" s="27"/>
    </row>
    <row r="123" customFormat="false" ht="15.75" hidden="false" customHeight="false" outlineLevel="0" collapsed="false">
      <c r="E123" s="36" t="s">
        <v>72</v>
      </c>
      <c r="F123" s="42" t="s">
        <v>73</v>
      </c>
      <c r="G123" s="40" t="n">
        <v>60</v>
      </c>
      <c r="H123" s="38" t="n">
        <v>0.72</v>
      </c>
      <c r="I123" s="38"/>
      <c r="J123" s="38" t="n">
        <v>0.12</v>
      </c>
      <c r="K123" s="38"/>
      <c r="L123" s="38" t="n">
        <v>2.28</v>
      </c>
      <c r="M123" s="38" t="n">
        <v>15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 t="n">
        <v>8.4</v>
      </c>
      <c r="AB123" s="38" t="n">
        <v>12</v>
      </c>
      <c r="AC123" s="38" t="n">
        <v>116.1</v>
      </c>
      <c r="AD123" s="38" t="n">
        <v>0.54</v>
      </c>
      <c r="AE123" s="38"/>
      <c r="AF123" s="38"/>
      <c r="AG123" s="38" t="n">
        <v>0.04</v>
      </c>
      <c r="AH123" s="38"/>
      <c r="AI123" s="38"/>
      <c r="AJ123" s="38"/>
      <c r="AK123" s="38" t="n">
        <v>0</v>
      </c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35"/>
      <c r="CE123" s="38" t="n">
        <v>15</v>
      </c>
      <c r="CF123" s="30" t="n">
        <v>0</v>
      </c>
      <c r="CG123" s="30"/>
      <c r="CH123" s="30"/>
      <c r="CI123" s="27"/>
      <c r="CJ123" s="27"/>
    </row>
    <row r="124" customFormat="false" ht="15.75" hidden="false" customHeight="false" outlineLevel="0" collapsed="false">
      <c r="E124" s="36" t="n">
        <v>221</v>
      </c>
      <c r="F124" s="42" t="s">
        <v>84</v>
      </c>
      <c r="G124" s="40" t="n">
        <v>150</v>
      </c>
      <c r="H124" s="38" t="n">
        <v>8</v>
      </c>
      <c r="I124" s="38"/>
      <c r="J124" s="38" t="n">
        <v>4.9</v>
      </c>
      <c r="K124" s="38"/>
      <c r="L124" s="38" t="n">
        <v>47</v>
      </c>
      <c r="M124" s="38" t="n">
        <v>255</v>
      </c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 t="n">
        <v>27.96</v>
      </c>
      <c r="AB124" s="38" t="n">
        <v>40.22</v>
      </c>
      <c r="AC124" s="38" t="n">
        <v>0</v>
      </c>
      <c r="AD124" s="38" t="n">
        <v>3.02</v>
      </c>
      <c r="AE124" s="38"/>
      <c r="AF124" s="38"/>
      <c r="AG124" s="38" t="n">
        <v>0.18</v>
      </c>
      <c r="AH124" s="38"/>
      <c r="AI124" s="38"/>
      <c r="AJ124" s="38"/>
      <c r="AK124" s="38" t="n">
        <v>0.07</v>
      </c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35"/>
      <c r="CE124" s="38" t="n">
        <v>0</v>
      </c>
      <c r="CF124" s="30" t="n">
        <v>0</v>
      </c>
      <c r="CG124" s="30"/>
      <c r="CH124" s="30"/>
      <c r="CI124" s="27"/>
      <c r="CJ124" s="27"/>
    </row>
    <row r="125" customFormat="false" ht="16.5" hidden="false" customHeight="true" outlineLevel="0" collapsed="false">
      <c r="E125" s="36" t="n">
        <v>95</v>
      </c>
      <c r="F125" s="30" t="s">
        <v>85</v>
      </c>
      <c r="G125" s="37" t="s">
        <v>86</v>
      </c>
      <c r="H125" s="38" t="n">
        <v>14.15</v>
      </c>
      <c r="I125" s="38"/>
      <c r="J125" s="38" t="n">
        <v>14.8</v>
      </c>
      <c r="K125" s="38"/>
      <c r="L125" s="38" t="n">
        <v>2.62</v>
      </c>
      <c r="M125" s="38" t="n">
        <v>200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 t="n">
        <v>9.96</v>
      </c>
      <c r="AB125" s="38" t="n">
        <v>18.8</v>
      </c>
      <c r="AC125" s="38" t="n">
        <v>17</v>
      </c>
      <c r="AD125" s="38" t="n">
        <v>2.13</v>
      </c>
      <c r="AE125" s="38"/>
      <c r="AF125" s="38"/>
      <c r="AG125" s="38" t="n">
        <v>0.04</v>
      </c>
      <c r="AH125" s="38"/>
      <c r="AI125" s="38"/>
      <c r="AJ125" s="38"/>
      <c r="AK125" s="38" t="n">
        <v>7.7</v>
      </c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35"/>
      <c r="CE125" s="38" t="n">
        <v>31</v>
      </c>
      <c r="CF125" s="30" t="n">
        <v>0</v>
      </c>
      <c r="CG125" s="30"/>
      <c r="CH125" s="30"/>
      <c r="CI125" s="27"/>
      <c r="CJ125" s="27"/>
    </row>
    <row r="126" customFormat="false" ht="15.75" hidden="false" customHeight="false" outlineLevel="0" collapsed="false">
      <c r="E126" s="61" t="n">
        <v>291</v>
      </c>
      <c r="F126" s="62" t="s">
        <v>88</v>
      </c>
      <c r="G126" s="59" t="n">
        <v>200</v>
      </c>
      <c r="H126" s="60" t="n">
        <v>0.2</v>
      </c>
      <c r="I126" s="60"/>
      <c r="J126" s="60" t="n">
        <v>0.1</v>
      </c>
      <c r="K126" s="60"/>
      <c r="L126" s="60" t="n">
        <v>17.2</v>
      </c>
      <c r="M126" s="60" t="n">
        <v>68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 t="n">
        <v>6.03</v>
      </c>
      <c r="AB126" s="60" t="n">
        <v>3.13</v>
      </c>
      <c r="AC126" s="60" t="n">
        <v>1.7</v>
      </c>
      <c r="AD126" s="60" t="n">
        <v>0.8</v>
      </c>
      <c r="AE126" s="60"/>
      <c r="AF126" s="60"/>
      <c r="AG126" s="60" t="n">
        <v>0.01</v>
      </c>
      <c r="AH126" s="60"/>
      <c r="AI126" s="60"/>
      <c r="AJ126" s="60"/>
      <c r="AK126" s="60" t="n">
        <v>0.03</v>
      </c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35"/>
      <c r="CE126" s="38" t="n">
        <v>100</v>
      </c>
      <c r="CF126" s="30" t="n">
        <v>5.6</v>
      </c>
      <c r="CG126" s="30"/>
      <c r="CH126" s="30"/>
      <c r="CI126" s="27"/>
      <c r="CJ126" s="27"/>
    </row>
    <row r="127" customFormat="false" ht="15.75" hidden="false" customHeight="false" outlineLevel="0" collapsed="false">
      <c r="E127" s="39" t="s">
        <v>46</v>
      </c>
      <c r="F127" s="30" t="s">
        <v>47</v>
      </c>
      <c r="G127" s="40" t="n">
        <v>30</v>
      </c>
      <c r="H127" s="38" t="n">
        <v>1.8</v>
      </c>
      <c r="I127" s="38"/>
      <c r="J127" s="38" t="n">
        <v>0.3</v>
      </c>
      <c r="K127" s="38"/>
      <c r="L127" s="38" t="n">
        <v>14.58</v>
      </c>
      <c r="M127" s="38" t="n">
        <v>73</v>
      </c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 t="n">
        <v>10</v>
      </c>
      <c r="AB127" s="38" t="n">
        <v>7</v>
      </c>
      <c r="AC127" s="38" t="n">
        <v>32.5</v>
      </c>
      <c r="AD127" s="38" t="n">
        <v>0.55</v>
      </c>
      <c r="AE127" s="38"/>
      <c r="AF127" s="38"/>
      <c r="AG127" s="38" t="n">
        <v>0.06</v>
      </c>
      <c r="AH127" s="38"/>
      <c r="AI127" s="38"/>
      <c r="AJ127" s="38"/>
      <c r="AK127" s="38" t="n">
        <v>0.02</v>
      </c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35"/>
      <c r="CE127" s="38" t="n">
        <v>0</v>
      </c>
      <c r="CF127" s="30" t="n">
        <v>46.5</v>
      </c>
      <c r="CG127" s="30"/>
      <c r="CH127" s="30"/>
      <c r="CI127" s="27"/>
      <c r="CJ127" s="27"/>
    </row>
    <row r="128" customFormat="false" ht="15.75" hidden="false" customHeight="false" outlineLevel="0" collapsed="false">
      <c r="E128" s="39" t="s">
        <v>55</v>
      </c>
      <c r="F128" s="30" t="s">
        <v>56</v>
      </c>
      <c r="G128" s="40" t="n">
        <v>30</v>
      </c>
      <c r="H128" s="38" t="n">
        <v>2.07</v>
      </c>
      <c r="I128" s="38"/>
      <c r="J128" s="38" t="n">
        <v>0.27</v>
      </c>
      <c r="K128" s="38"/>
      <c r="L128" s="38" t="n">
        <v>12.39</v>
      </c>
      <c r="M128" s="38" t="n">
        <v>62</v>
      </c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 t="n">
        <v>14.1</v>
      </c>
      <c r="AB128" s="38" t="n">
        <v>14.7</v>
      </c>
      <c r="AC128" s="38" t="n">
        <v>47.1</v>
      </c>
      <c r="AD128" s="38" t="n">
        <v>1.17</v>
      </c>
      <c r="AE128" s="38"/>
      <c r="AF128" s="38"/>
      <c r="AG128" s="38" t="n">
        <v>0.05</v>
      </c>
      <c r="AH128" s="38"/>
      <c r="AI128" s="38"/>
      <c r="AJ128" s="38"/>
      <c r="AK128" s="38" t="n">
        <v>0.02</v>
      </c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35"/>
      <c r="CE128" s="38" t="n">
        <v>0</v>
      </c>
      <c r="CF128" s="30" t="n">
        <v>70.5</v>
      </c>
      <c r="CG128" s="30"/>
      <c r="CH128" s="30"/>
      <c r="CI128" s="27"/>
      <c r="CJ128" s="27"/>
    </row>
    <row r="129" customFormat="false" ht="15.75" hidden="false" customHeight="false" outlineLevel="0" collapsed="false">
      <c r="E129" s="43"/>
      <c r="F129" s="31" t="s">
        <v>48</v>
      </c>
      <c r="G129" s="41" t="n">
        <f aca="false">G122+G123+G124+G125+G126+G127+G128</f>
        <v>760</v>
      </c>
      <c r="H129" s="20" t="n">
        <f aca="false">SUM(H122:H128)</f>
        <v>28.64</v>
      </c>
      <c r="I129" s="20" t="n">
        <f aca="false">SUM(I122:I128)</f>
        <v>0</v>
      </c>
      <c r="J129" s="20" t="n">
        <f aca="false">SUM(J122:J128)</f>
        <v>26.09</v>
      </c>
      <c r="K129" s="20" t="n">
        <f aca="false">SUM(K122:K128)</f>
        <v>0</v>
      </c>
      <c r="L129" s="20" t="n">
        <f aca="false">SUM(L122:L128)</f>
        <v>104.47</v>
      </c>
      <c r="M129" s="20" t="n">
        <f aca="false">SUM(M122:M128)</f>
        <v>764</v>
      </c>
      <c r="N129" s="20" t="n">
        <f aca="false">SUM(N122:N128)</f>
        <v>0</v>
      </c>
      <c r="O129" s="20" t="n">
        <f aca="false">SUM(O122:O128)</f>
        <v>0</v>
      </c>
      <c r="P129" s="20" t="n">
        <f aca="false">SUM(P122:P128)</f>
        <v>0</v>
      </c>
      <c r="Q129" s="20" t="n">
        <f aca="false">SUM(Q122:Q128)</f>
        <v>0</v>
      </c>
      <c r="R129" s="20" t="n">
        <f aca="false">SUM(R122:R128)</f>
        <v>0</v>
      </c>
      <c r="S129" s="20" t="n">
        <f aca="false">SUM(S122:S128)</f>
        <v>0</v>
      </c>
      <c r="T129" s="20" t="n">
        <f aca="false">SUM(T122:T128)</f>
        <v>0</v>
      </c>
      <c r="U129" s="20" t="n">
        <f aca="false">SUM(U122:U128)</f>
        <v>0</v>
      </c>
      <c r="V129" s="20" t="n">
        <f aca="false">SUM(V122:V128)</f>
        <v>0</v>
      </c>
      <c r="W129" s="20" t="n">
        <f aca="false">SUM(W122:W128)</f>
        <v>0</v>
      </c>
      <c r="X129" s="20" t="n">
        <f aca="false">SUM(X122:X128)</f>
        <v>0</v>
      </c>
      <c r="Y129" s="20" t="n">
        <f aca="false">SUM(Y122:Y128)</f>
        <v>0</v>
      </c>
      <c r="Z129" s="20" t="n">
        <f aca="false">SUM(Z122:Z128)</f>
        <v>0</v>
      </c>
      <c r="AA129" s="20" t="n">
        <f aca="false">SUM(AA122:AA128)</f>
        <v>108.27</v>
      </c>
      <c r="AB129" s="20" t="n">
        <f aca="false">SUM(AB122:AB128)</f>
        <v>114.94</v>
      </c>
      <c r="AC129" s="20" t="n">
        <f aca="false">SUM(AC122:AC128)</f>
        <v>214.4</v>
      </c>
      <c r="AD129" s="20" t="n">
        <f aca="false">SUM(AD122:AD128)</f>
        <v>8.91</v>
      </c>
      <c r="AE129" s="20" t="n">
        <f aca="false">SUM(AE122:AE128)</f>
        <v>0</v>
      </c>
      <c r="AF129" s="20" t="n">
        <f aca="false">SUM(AF122:AF128)</f>
        <v>0</v>
      </c>
      <c r="AG129" s="20" t="n">
        <f aca="false">SUM(AG122:AG128)</f>
        <v>0.43</v>
      </c>
      <c r="AH129" s="20" t="n">
        <f aca="false">SUM(AH122:AH128)</f>
        <v>0</v>
      </c>
      <c r="AI129" s="20" t="n">
        <f aca="false">SUM(AI122:AI128)</f>
        <v>0</v>
      </c>
      <c r="AJ129" s="20" t="n">
        <f aca="false">SUM(AJ122:AJ128)</f>
        <v>0</v>
      </c>
      <c r="AK129" s="20" t="n">
        <f aca="false">SUM(AK122:AK128)</f>
        <v>7.88</v>
      </c>
      <c r="AL129" s="20" t="n">
        <f aca="false">SUM(AL122:AL128)</f>
        <v>0</v>
      </c>
      <c r="AM129" s="20" t="n">
        <f aca="false">SUM(AM122:AM128)</f>
        <v>0</v>
      </c>
      <c r="AN129" s="20" t="n">
        <f aca="false">SUM(AN122:AN128)</f>
        <v>0</v>
      </c>
      <c r="AO129" s="20" t="n">
        <f aca="false">SUM(AO122:AO128)</f>
        <v>0</v>
      </c>
      <c r="AP129" s="20" t="n">
        <f aca="false">SUM(AP122:AP128)</f>
        <v>0</v>
      </c>
      <c r="AQ129" s="20" t="n">
        <f aca="false">SUM(AQ122:AQ128)</f>
        <v>0</v>
      </c>
      <c r="AR129" s="20" t="n">
        <f aca="false">SUM(AR122:AR128)</f>
        <v>0</v>
      </c>
      <c r="AS129" s="20" t="n">
        <f aca="false">SUM(AS122:AS128)</f>
        <v>0</v>
      </c>
      <c r="AT129" s="20" t="n">
        <f aca="false">SUM(AT122:AT128)</f>
        <v>0</v>
      </c>
      <c r="AU129" s="20" t="n">
        <f aca="false">SUM(AU122:AU128)</f>
        <v>0</v>
      </c>
      <c r="AV129" s="20" t="n">
        <f aca="false">SUM(AV122:AV128)</f>
        <v>0</v>
      </c>
      <c r="AW129" s="20" t="n">
        <f aca="false">SUM(AW122:AW128)</f>
        <v>0</v>
      </c>
      <c r="AX129" s="20" t="n">
        <f aca="false">SUM(AX122:AX128)</f>
        <v>0</v>
      </c>
      <c r="AY129" s="20" t="n">
        <f aca="false">SUM(AY122:AY128)</f>
        <v>0</v>
      </c>
      <c r="AZ129" s="20" t="n">
        <f aca="false">SUM(AZ122:AZ128)</f>
        <v>0</v>
      </c>
      <c r="BA129" s="20" t="n">
        <f aca="false">SUM(BA122:BA128)</f>
        <v>0</v>
      </c>
      <c r="BB129" s="20" t="n">
        <f aca="false">SUM(BB122:BB128)</f>
        <v>0</v>
      </c>
      <c r="BC129" s="20" t="n">
        <f aca="false">SUM(BC122:BC128)</f>
        <v>0</v>
      </c>
      <c r="BD129" s="20" t="n">
        <f aca="false">SUM(BD122:BD128)</f>
        <v>0</v>
      </c>
      <c r="BE129" s="20" t="n">
        <f aca="false">SUM(BE122:BE128)</f>
        <v>0</v>
      </c>
      <c r="BF129" s="20" t="n">
        <f aca="false">SUM(BF122:BF128)</f>
        <v>0</v>
      </c>
      <c r="BG129" s="20" t="n">
        <f aca="false">SUM(BG122:BG128)</f>
        <v>0</v>
      </c>
      <c r="BH129" s="20" t="n">
        <f aca="false">SUM(BH122:BH128)</f>
        <v>0</v>
      </c>
      <c r="BI129" s="20" t="n">
        <f aca="false">SUM(BI122:BI128)</f>
        <v>0</v>
      </c>
      <c r="BJ129" s="20" t="n">
        <f aca="false">SUM(BJ122:BJ128)</f>
        <v>0</v>
      </c>
      <c r="BK129" s="20" t="n">
        <f aca="false">SUM(BK122:BK128)</f>
        <v>0</v>
      </c>
      <c r="BL129" s="20" t="n">
        <f aca="false">SUM(BL122:BL128)</f>
        <v>0</v>
      </c>
      <c r="BM129" s="20" t="n">
        <f aca="false">SUM(BM122:BM128)</f>
        <v>0</v>
      </c>
      <c r="BN129" s="20" t="n">
        <f aca="false">SUM(BN122:BN128)</f>
        <v>0</v>
      </c>
      <c r="BO129" s="20" t="n">
        <f aca="false">SUM(BO122:BO128)</f>
        <v>0</v>
      </c>
      <c r="BP129" s="20" t="n">
        <f aca="false">SUM(BP122:BP128)</f>
        <v>0</v>
      </c>
      <c r="BQ129" s="20" t="n">
        <f aca="false">SUM(BQ122:BQ128)</f>
        <v>0</v>
      </c>
      <c r="BR129" s="20" t="n">
        <f aca="false">SUM(BR122:BR128)</f>
        <v>0</v>
      </c>
      <c r="BS129" s="20" t="n">
        <f aca="false">SUM(BS122:BS128)</f>
        <v>0</v>
      </c>
      <c r="BT129" s="20" t="n">
        <f aca="false">SUM(BT122:BT128)</f>
        <v>0</v>
      </c>
      <c r="BU129" s="20" t="n">
        <f aca="false">SUM(BU122:BU128)</f>
        <v>0</v>
      </c>
      <c r="BV129" s="20" t="n">
        <f aca="false">SUM(BV122:BV128)</f>
        <v>0</v>
      </c>
      <c r="BW129" s="20" t="n">
        <f aca="false">SUM(BW122:BW128)</f>
        <v>0</v>
      </c>
      <c r="BX129" s="20" t="n">
        <f aca="false">SUM(BX122:BX128)</f>
        <v>0</v>
      </c>
      <c r="BY129" s="20" t="n">
        <f aca="false">SUM(BY122:BY128)</f>
        <v>0</v>
      </c>
      <c r="BZ129" s="20" t="n">
        <f aca="false">SUM(BZ122:BZ128)</f>
        <v>0</v>
      </c>
      <c r="CA129" s="20" t="n">
        <f aca="false">SUM(CA122:CA128)</f>
        <v>0</v>
      </c>
      <c r="CB129" s="20" t="n">
        <f aca="false">SUM(CB122:CB128)</f>
        <v>0</v>
      </c>
      <c r="CC129" s="20" t="n">
        <f aca="false">SUM(CC122:CC128)</f>
        <v>0</v>
      </c>
      <c r="CD129" s="20" t="n">
        <f aca="false">SUM(CD122:CD128)</f>
        <v>0</v>
      </c>
      <c r="CE129" s="20" t="n">
        <f aca="false">SUM(CE122:CE128)</f>
        <v>158</v>
      </c>
      <c r="CF129" s="20" t="n">
        <f aca="false">SUM(CF122:CF128)</f>
        <v>122.6</v>
      </c>
      <c r="CG129" s="20" t="n">
        <f aca="false">SUM(CG122:CG128)</f>
        <v>0</v>
      </c>
      <c r="CH129" s="20" t="n">
        <f aca="false">SUM(CH122:CH128)</f>
        <v>0</v>
      </c>
      <c r="CI129" s="47"/>
      <c r="CJ129" s="47"/>
    </row>
    <row r="130" customFormat="false" ht="15.75" hidden="false" customHeight="false" outlineLevel="0" collapsed="false">
      <c r="E130" s="30"/>
      <c r="F130" s="31" t="s">
        <v>57</v>
      </c>
      <c r="G130" s="41" t="n">
        <f aca="false">G120+G129</f>
        <v>1330</v>
      </c>
      <c r="H130" s="20" t="n">
        <f aca="false">SUM(H120,H129)</f>
        <v>39.44</v>
      </c>
      <c r="I130" s="20" t="n">
        <f aca="false">SUM(I120,I129)</f>
        <v>0</v>
      </c>
      <c r="J130" s="20" t="n">
        <f aca="false">SUM(J120,J129)</f>
        <v>37.79</v>
      </c>
      <c r="K130" s="20" t="n">
        <f aca="false">SUM(K120,K129)</f>
        <v>0</v>
      </c>
      <c r="L130" s="20" t="n">
        <f aca="false">SUM(L120,L129)</f>
        <v>167.77</v>
      </c>
      <c r="M130" s="20" t="n">
        <f aca="false">SUM(M120,M129)</f>
        <v>1175</v>
      </c>
      <c r="N130" s="20" t="n">
        <f aca="false">SUM(N120,N129)</f>
        <v>0</v>
      </c>
      <c r="O130" s="20" t="n">
        <f aca="false">SUM(O120,O129)</f>
        <v>0</v>
      </c>
      <c r="P130" s="20" t="n">
        <f aca="false">SUM(P120,P129)</f>
        <v>0</v>
      </c>
      <c r="Q130" s="20" t="n">
        <f aca="false">SUM(Q120,Q129)</f>
        <v>0</v>
      </c>
      <c r="R130" s="20" t="n">
        <f aca="false">SUM(R120,R129)</f>
        <v>0</v>
      </c>
      <c r="S130" s="20" t="n">
        <f aca="false">SUM(S120,S129)</f>
        <v>0</v>
      </c>
      <c r="T130" s="20" t="n">
        <f aca="false">SUM(T120,T129)</f>
        <v>0</v>
      </c>
      <c r="U130" s="20" t="n">
        <f aca="false">SUM(U120,U129)</f>
        <v>0</v>
      </c>
      <c r="V130" s="20" t="n">
        <f aca="false">SUM(V120,V129)</f>
        <v>0</v>
      </c>
      <c r="W130" s="20" t="n">
        <f aca="false">SUM(W120,W129)</f>
        <v>0</v>
      </c>
      <c r="X130" s="20" t="n">
        <f aca="false">SUM(X120,X129)</f>
        <v>0</v>
      </c>
      <c r="Y130" s="20" t="n">
        <f aca="false">SUM(Y120,Y129)</f>
        <v>0</v>
      </c>
      <c r="Z130" s="20" t="n">
        <f aca="false">SUM(Z120,Z129)</f>
        <v>0</v>
      </c>
      <c r="AA130" s="20" t="n">
        <f aca="false">SUM(AA120,AA129)</f>
        <v>373.6</v>
      </c>
      <c r="AB130" s="20" t="n">
        <f aca="false">SUM(AB120,AB129)</f>
        <v>152.07</v>
      </c>
      <c r="AC130" s="20" t="n">
        <f aca="false">SUM(AC120,AC129)</f>
        <v>264.52</v>
      </c>
      <c r="AD130" s="20" t="n">
        <f aca="false">SUM(AD120,AD129)</f>
        <v>12.49</v>
      </c>
      <c r="AE130" s="20" t="n">
        <f aca="false">SUM(AE120,AE129)</f>
        <v>0</v>
      </c>
      <c r="AF130" s="20" t="n">
        <f aca="false">SUM(AF120,AF129)</f>
        <v>0</v>
      </c>
      <c r="AG130" s="20" t="n">
        <f aca="false">SUM(AG120,AG129)</f>
        <v>0.58</v>
      </c>
      <c r="AH130" s="20" t="n">
        <f aca="false">SUM(AH120,AH129)</f>
        <v>0</v>
      </c>
      <c r="AI130" s="20" t="n">
        <f aca="false">SUM(AI120,AI129)</f>
        <v>0</v>
      </c>
      <c r="AJ130" s="20" t="n">
        <f aca="false">SUM(AJ120,AJ129)</f>
        <v>0</v>
      </c>
      <c r="AK130" s="20" t="n">
        <f aca="false">SUM(AK120,AK129)</f>
        <v>8.38</v>
      </c>
      <c r="AL130" s="20" t="n">
        <f aca="false">SUM(AL120,AL129)</f>
        <v>0</v>
      </c>
      <c r="AM130" s="20" t="n">
        <f aca="false">SUM(AM120,AM129)</f>
        <v>0</v>
      </c>
      <c r="AN130" s="20" t="n">
        <f aca="false">SUM(AN120,AN129)</f>
        <v>0</v>
      </c>
      <c r="AO130" s="20" t="n">
        <f aca="false">SUM(AO120,AO129)</f>
        <v>0</v>
      </c>
      <c r="AP130" s="20" t="n">
        <f aca="false">SUM(AP120,AP129)</f>
        <v>0</v>
      </c>
      <c r="AQ130" s="20" t="n">
        <f aca="false">SUM(AQ120,AQ129)</f>
        <v>0</v>
      </c>
      <c r="AR130" s="20" t="n">
        <f aca="false">SUM(AR120,AR129)</f>
        <v>0</v>
      </c>
      <c r="AS130" s="20" t="n">
        <f aca="false">SUM(AS120,AS129)</f>
        <v>0</v>
      </c>
      <c r="AT130" s="20" t="n">
        <f aca="false">SUM(AT120,AT129)</f>
        <v>0</v>
      </c>
      <c r="AU130" s="20" t="n">
        <f aca="false">SUM(AU120,AU129)</f>
        <v>0</v>
      </c>
      <c r="AV130" s="20" t="n">
        <f aca="false">SUM(AV120,AV129)</f>
        <v>0</v>
      </c>
      <c r="AW130" s="20" t="n">
        <f aca="false">SUM(AW120,AW129)</f>
        <v>0</v>
      </c>
      <c r="AX130" s="20" t="n">
        <f aca="false">SUM(AX120,AX129)</f>
        <v>0</v>
      </c>
      <c r="AY130" s="20" t="n">
        <f aca="false">SUM(AY120,AY129)</f>
        <v>0</v>
      </c>
      <c r="AZ130" s="20" t="n">
        <f aca="false">SUM(AZ120,AZ129)</f>
        <v>0</v>
      </c>
      <c r="BA130" s="20" t="n">
        <f aca="false">SUM(BA120,BA129)</f>
        <v>0</v>
      </c>
      <c r="BB130" s="20" t="n">
        <f aca="false">SUM(BB120,BB129)</f>
        <v>0</v>
      </c>
      <c r="BC130" s="20" t="n">
        <f aca="false">SUM(BC120,BC129)</f>
        <v>0</v>
      </c>
      <c r="BD130" s="20" t="n">
        <f aca="false">SUM(BD120,BD129)</f>
        <v>0</v>
      </c>
      <c r="BE130" s="20" t="n">
        <f aca="false">SUM(BE120,BE129)</f>
        <v>0</v>
      </c>
      <c r="BF130" s="20" t="n">
        <f aca="false">SUM(BF120,BF129)</f>
        <v>0</v>
      </c>
      <c r="BG130" s="20" t="n">
        <f aca="false">SUM(BG120,BG129)</f>
        <v>0</v>
      </c>
      <c r="BH130" s="20" t="n">
        <f aca="false">SUM(BH120,BH129)</f>
        <v>0</v>
      </c>
      <c r="BI130" s="20" t="n">
        <f aca="false">SUM(BI120,BI129)</f>
        <v>0</v>
      </c>
      <c r="BJ130" s="20" t="n">
        <f aca="false">SUM(BJ120,BJ129)</f>
        <v>0</v>
      </c>
      <c r="BK130" s="20" t="n">
        <f aca="false">SUM(BK120,BK129)</f>
        <v>0</v>
      </c>
      <c r="BL130" s="20" t="n">
        <f aca="false">SUM(BL120,BL129)</f>
        <v>0</v>
      </c>
      <c r="BM130" s="20" t="n">
        <f aca="false">SUM(BM120,BM129)</f>
        <v>0</v>
      </c>
      <c r="BN130" s="20" t="n">
        <f aca="false">SUM(BN120,BN129)</f>
        <v>0</v>
      </c>
      <c r="BO130" s="20" t="n">
        <f aca="false">SUM(BO120,BO129)</f>
        <v>0</v>
      </c>
      <c r="BP130" s="20" t="n">
        <f aca="false">SUM(BP120,BP129)</f>
        <v>0</v>
      </c>
      <c r="BQ130" s="20" t="n">
        <f aca="false">SUM(BQ120,BQ129)</f>
        <v>0</v>
      </c>
      <c r="BR130" s="20" t="n">
        <f aca="false">SUM(BR120,BR129)</f>
        <v>0</v>
      </c>
      <c r="BS130" s="20" t="n">
        <f aca="false">SUM(BS120,BS129)</f>
        <v>0</v>
      </c>
      <c r="BT130" s="20" t="n">
        <f aca="false">SUM(BT120,BT129)</f>
        <v>0</v>
      </c>
      <c r="BU130" s="20" t="n">
        <f aca="false">SUM(BU120,BU129)</f>
        <v>0</v>
      </c>
      <c r="BV130" s="20" t="n">
        <f aca="false">SUM(BV120,BV129)</f>
        <v>0</v>
      </c>
      <c r="BW130" s="20" t="n">
        <f aca="false">SUM(BW120,BW129)</f>
        <v>0</v>
      </c>
      <c r="BX130" s="20" t="n">
        <f aca="false">SUM(BX120,BX129)</f>
        <v>0</v>
      </c>
      <c r="BY130" s="20" t="n">
        <f aca="false">SUM(BY120,BY129)</f>
        <v>0</v>
      </c>
      <c r="BZ130" s="20" t="n">
        <f aca="false">SUM(BZ120,BZ129)</f>
        <v>0</v>
      </c>
      <c r="CA130" s="20" t="n">
        <f aca="false">SUM(CA120,CA129)</f>
        <v>0</v>
      </c>
      <c r="CB130" s="20" t="n">
        <f aca="false">SUM(CB120,CB129)</f>
        <v>0</v>
      </c>
      <c r="CC130" s="20" t="n">
        <f aca="false">SUM(CC120,CC129)</f>
        <v>0</v>
      </c>
      <c r="CD130" s="20" t="n">
        <f aca="false">SUM(CD120,CD129)</f>
        <v>0</v>
      </c>
      <c r="CE130" s="20" t="n">
        <f aca="false">SUM(CE120,CE129)</f>
        <v>161.31</v>
      </c>
      <c r="CF130" s="20" t="n">
        <f aca="false">SUM(CF120,CF129)</f>
        <v>134.46</v>
      </c>
      <c r="CG130" s="20" t="n">
        <f aca="false">SUM(CG120,CG129)</f>
        <v>0</v>
      </c>
      <c r="CH130" s="20" t="n">
        <f aca="false">SUM(CH120,CH129)</f>
        <v>0</v>
      </c>
      <c r="CI130" s="47"/>
      <c r="CJ130" s="47"/>
    </row>
    <row r="131" customFormat="false" ht="15.75" hidden="false" customHeight="false" outlineLevel="0" collapsed="false">
      <c r="E131" s="27"/>
      <c r="F131" s="45"/>
      <c r="G131" s="46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</row>
    <row r="132" customFormat="false" ht="15.75" hidden="false" customHeight="false" outlineLevel="0" collapsed="false">
      <c r="E132" s="27"/>
      <c r="F132" s="45"/>
      <c r="G132" s="4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</row>
    <row r="133" customFormat="false" ht="15.75" hidden="false" customHeight="false" outlineLevel="0" collapsed="false">
      <c r="E133" s="27"/>
      <c r="F133" s="45"/>
      <c r="G133" s="4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</row>
    <row r="134" customFormat="false" ht="15.75" hidden="false" customHeight="false" outlineLevel="0" collapsed="false">
      <c r="E134" s="27"/>
      <c r="F134" s="45"/>
      <c r="G134" s="46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</row>
    <row r="135" customFormat="false" ht="15.75" hidden="false" customHeight="false" outlineLevel="0" collapsed="false">
      <c r="E135" s="27"/>
      <c r="F135" s="45"/>
      <c r="G135" s="46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</row>
    <row r="136" customFormat="false" ht="15.75" hidden="false" customHeight="false" outlineLevel="0" collapsed="false">
      <c r="E136" s="27"/>
      <c r="F136" s="45"/>
      <c r="G136" s="46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</row>
    <row r="137" customFormat="false" ht="15.75" hidden="false" customHeight="false" outlineLevel="0" collapsed="false">
      <c r="E137" s="27"/>
      <c r="F137" s="45"/>
      <c r="G137" s="46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</row>
    <row r="138" customFormat="false" ht="15.75" hidden="false" customHeight="false" outlineLevel="0" collapsed="false">
      <c r="E138" s="27"/>
      <c r="F138" s="45"/>
      <c r="G138" s="46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</row>
    <row r="139" customFormat="false" ht="15.75" hidden="false" customHeight="false" outlineLevel="0" collapsed="false">
      <c r="E139" s="27"/>
      <c r="F139" s="45"/>
      <c r="G139" s="46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</row>
    <row r="140" customFormat="false" ht="15.75" hidden="false" customHeight="false" outlineLevel="0" collapsed="false">
      <c r="E140" s="27"/>
      <c r="F140" s="45"/>
      <c r="G140" s="46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</row>
    <row r="141" customFormat="false" ht="15.75" hidden="false" customHeight="false" outlineLevel="0" collapsed="false">
      <c r="E141" s="27"/>
      <c r="F141" s="45"/>
      <c r="G141" s="46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</row>
    <row r="142" customFormat="false" ht="15.75" hidden="false" customHeight="false" outlineLevel="0" collapsed="false">
      <c r="E142" s="27"/>
      <c r="F142" s="45"/>
      <c r="G142" s="46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</row>
    <row r="143" customFormat="false" ht="15.75" hidden="false" customHeight="false" outlineLevel="0" collapsed="false">
      <c r="E143" s="27"/>
      <c r="F143" s="45"/>
      <c r="G143" s="48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</row>
    <row r="144" customFormat="false" ht="15.75" hidden="false" customHeight="false" outlineLevel="0" collapsed="false">
      <c r="E144" s="27"/>
      <c r="F144" s="45"/>
      <c r="G144" s="48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</row>
    <row r="145" customFormat="false" ht="15.75" hidden="false" customHeight="false" outlineLevel="0" collapsed="false">
      <c r="E145" s="27"/>
      <c r="F145" s="45"/>
      <c r="G145" s="48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</row>
    <row r="146" customFormat="false" ht="15.75" hidden="false" customHeight="false" outlineLevel="0" collapsed="false">
      <c r="E146" s="27"/>
      <c r="F146" s="45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</row>
    <row r="147" customFormat="false" ht="15.75" hidden="false" customHeight="false" outlineLevel="0" collapsed="false">
      <c r="E147" s="27"/>
      <c r="F147" s="45"/>
      <c r="G147" s="48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</row>
    <row r="148" customFormat="false" ht="15.75" hidden="false" customHeight="false" outlineLevel="0" collapsed="false">
      <c r="E148" s="27"/>
      <c r="F148" s="45"/>
      <c r="G148" s="48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</row>
    <row r="149" customFormat="false" ht="15.75" hidden="false" customHeight="false" outlineLevel="0" collapsed="false">
      <c r="E149" s="27"/>
      <c r="F149" s="45"/>
      <c r="G149" s="48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</row>
    <row r="150" customFormat="false" ht="15.75" hidden="false" customHeight="false" outlineLevel="0" collapsed="false">
      <c r="E150" s="27"/>
      <c r="F150" s="45"/>
      <c r="G150" s="48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</row>
    <row r="151" customFormat="false" ht="15.75" hidden="false" customHeight="false" outlineLevel="0" collapsed="false">
      <c r="E151" s="27"/>
      <c r="F151" s="45"/>
      <c r="G151" s="48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</row>
    <row r="152" customFormat="false" ht="15.75" hidden="false" customHeight="false" outlineLevel="0" collapsed="false">
      <c r="E152" s="4"/>
      <c r="F152" s="78" t="s">
        <v>89</v>
      </c>
      <c r="G152" s="63" t="s">
        <v>1</v>
      </c>
      <c r="H152" s="63"/>
      <c r="I152" s="63"/>
      <c r="J152" s="63"/>
      <c r="K152" s="63"/>
      <c r="L152" s="63"/>
      <c r="M152" s="4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8" t="s">
        <v>149</v>
      </c>
      <c r="AB152" s="8"/>
      <c r="AC152" s="8"/>
      <c r="AD152" s="8"/>
      <c r="AE152" s="8"/>
      <c r="AF152" s="8"/>
      <c r="AG152" s="8"/>
      <c r="AH152" s="7"/>
      <c r="AI152" s="7"/>
      <c r="AJ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</row>
    <row r="153" customFormat="false" ht="15.75" hidden="false" customHeight="true" outlineLevel="0" collapsed="false">
      <c r="E153" s="9" t="s">
        <v>4</v>
      </c>
      <c r="F153" s="9"/>
      <c r="G153" s="64" t="s">
        <v>5</v>
      </c>
      <c r="H153" s="11" t="s">
        <v>6</v>
      </c>
      <c r="I153" s="12"/>
      <c r="J153" s="13" t="s">
        <v>7</v>
      </c>
      <c r="K153" s="13"/>
      <c r="L153" s="13" t="s">
        <v>8</v>
      </c>
      <c r="M153" s="11" t="s">
        <v>9</v>
      </c>
      <c r="N153" s="15" t="s">
        <v>10</v>
      </c>
      <c r="O153" s="15" t="s">
        <v>11</v>
      </c>
      <c r="P153" s="15" t="s">
        <v>12</v>
      </c>
      <c r="Q153" s="15" t="s">
        <v>13</v>
      </c>
      <c r="R153" s="15" t="s">
        <v>14</v>
      </c>
      <c r="S153" s="15" t="s">
        <v>15</v>
      </c>
      <c r="T153" s="15" t="s">
        <v>16</v>
      </c>
      <c r="U153" s="15" t="s">
        <v>17</v>
      </c>
      <c r="V153" s="15" t="s">
        <v>18</v>
      </c>
      <c r="W153" s="15" t="s">
        <v>19</v>
      </c>
      <c r="X153" s="15" t="s">
        <v>20</v>
      </c>
      <c r="Y153" s="15" t="s">
        <v>21</v>
      </c>
      <c r="Z153" s="15" t="s">
        <v>22</v>
      </c>
      <c r="AA153" s="16" t="s">
        <v>23</v>
      </c>
      <c r="AB153" s="16"/>
      <c r="AC153" s="16"/>
      <c r="AD153" s="16"/>
      <c r="AE153" s="17" t="s">
        <v>24</v>
      </c>
      <c r="AF153" s="18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21"/>
      <c r="CJ153" s="21"/>
    </row>
    <row r="154" customFormat="false" ht="16.5" hidden="false" customHeight="true" outlineLevel="0" collapsed="false">
      <c r="E154" s="9"/>
      <c r="F154" s="9"/>
      <c r="G154" s="64"/>
      <c r="H154" s="11"/>
      <c r="I154" s="22"/>
      <c r="J154" s="13"/>
      <c r="K154" s="13"/>
      <c r="L154" s="13"/>
      <c r="M154" s="11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23" t="s">
        <v>25</v>
      </c>
      <c r="AB154" s="23" t="s">
        <v>26</v>
      </c>
      <c r="AC154" s="23" t="s">
        <v>27</v>
      </c>
      <c r="AD154" s="23" t="s">
        <v>28</v>
      </c>
      <c r="AE154" s="23" t="s">
        <v>29</v>
      </c>
      <c r="AF154" s="23" t="s">
        <v>30</v>
      </c>
      <c r="AG154" s="24" t="s">
        <v>31</v>
      </c>
      <c r="AH154" s="24" t="s">
        <v>32</v>
      </c>
      <c r="AI154" s="24" t="s">
        <v>33</v>
      </c>
      <c r="AJ154" s="24" t="s">
        <v>34</v>
      </c>
      <c r="AK154" s="25" t="s">
        <v>35</v>
      </c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7"/>
      <c r="CD154" s="28"/>
      <c r="CE154" s="29" t="s">
        <v>36</v>
      </c>
      <c r="CF154" s="30" t="s">
        <v>37</v>
      </c>
      <c r="CG154" s="30" t="s">
        <v>38</v>
      </c>
      <c r="CH154" s="30" t="s">
        <v>39</v>
      </c>
      <c r="CI154" s="27"/>
      <c r="CJ154" s="27"/>
    </row>
    <row r="155" customFormat="false" ht="31.5" hidden="false" customHeight="true" outlineLevel="0" collapsed="false">
      <c r="E155" s="31" t="s">
        <v>40</v>
      </c>
      <c r="F155" s="32" t="s">
        <v>41</v>
      </c>
      <c r="G155" s="33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35"/>
      <c r="CE155" s="30"/>
      <c r="CF155" s="30"/>
      <c r="CG155" s="30"/>
      <c r="CH155" s="30"/>
      <c r="CI155" s="27"/>
      <c r="CJ155" s="27"/>
    </row>
    <row r="156" customFormat="false" ht="15.75" hidden="false" customHeight="false" outlineLevel="0" collapsed="false">
      <c r="E156" s="36" t="n">
        <v>160</v>
      </c>
      <c r="F156" s="30" t="s">
        <v>90</v>
      </c>
      <c r="G156" s="37" t="s">
        <v>51</v>
      </c>
      <c r="H156" s="38" t="n">
        <v>5.5</v>
      </c>
      <c r="I156" s="38"/>
      <c r="J156" s="38" t="n">
        <v>5.2</v>
      </c>
      <c r="K156" s="38"/>
      <c r="L156" s="38" t="n">
        <v>19.9</v>
      </c>
      <c r="M156" s="38" t="n">
        <v>148</v>
      </c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 t="n">
        <v>135.61</v>
      </c>
      <c r="AB156" s="38" t="n">
        <v>18.01</v>
      </c>
      <c r="AC156" s="38" t="n">
        <v>0</v>
      </c>
      <c r="AD156" s="38" t="n">
        <v>0.39</v>
      </c>
      <c r="AE156" s="38"/>
      <c r="AF156" s="38"/>
      <c r="AG156" s="38" t="n">
        <v>0.06</v>
      </c>
      <c r="AH156" s="38"/>
      <c r="AI156" s="38"/>
      <c r="AJ156" s="38"/>
      <c r="AK156" s="38" t="n">
        <v>0.16</v>
      </c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35"/>
      <c r="CE156" s="38" t="n">
        <v>0.54</v>
      </c>
      <c r="CF156" s="30" t="n">
        <v>0</v>
      </c>
      <c r="CG156" s="30"/>
      <c r="CH156" s="30"/>
      <c r="CI156" s="27"/>
      <c r="CJ156" s="27"/>
    </row>
    <row r="157" customFormat="false" ht="15.75" hidden="false" customHeight="false" outlineLevel="0" collapsed="false">
      <c r="E157" s="39" t="n">
        <v>269</v>
      </c>
      <c r="F157" s="30" t="s">
        <v>179</v>
      </c>
      <c r="G157" s="40" t="n">
        <v>100</v>
      </c>
      <c r="H157" s="38" t="n">
        <v>7.8</v>
      </c>
      <c r="I157" s="38"/>
      <c r="J157" s="38" t="n">
        <v>5.8</v>
      </c>
      <c r="K157" s="38"/>
      <c r="L157" s="38" t="n">
        <v>51</v>
      </c>
      <c r="M157" s="38" t="n">
        <v>291</v>
      </c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 t="n">
        <v>23.69</v>
      </c>
      <c r="AB157" s="38" t="n">
        <v>11.1</v>
      </c>
      <c r="AC157" s="38"/>
      <c r="AD157" s="38" t="n">
        <v>0.84</v>
      </c>
      <c r="AE157" s="38"/>
      <c r="AF157" s="38"/>
      <c r="AG157" s="38" t="n">
        <v>0.09</v>
      </c>
      <c r="AH157" s="38"/>
      <c r="AI157" s="38"/>
      <c r="AJ157" s="38"/>
      <c r="AK157" s="38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35"/>
      <c r="CE157" s="38"/>
      <c r="CF157" s="30"/>
      <c r="CG157" s="30"/>
      <c r="CH157" s="30"/>
      <c r="CI157" s="27"/>
      <c r="CJ157" s="27"/>
    </row>
    <row r="158" customFormat="false" ht="15.75" hidden="false" customHeight="false" outlineLevel="0" collapsed="false">
      <c r="E158" s="39" t="n">
        <v>685</v>
      </c>
      <c r="F158" s="30" t="s">
        <v>71</v>
      </c>
      <c r="G158" s="40" t="n">
        <v>200</v>
      </c>
      <c r="H158" s="38" t="n">
        <v>0</v>
      </c>
      <c r="I158" s="38"/>
      <c r="J158" s="38" t="n">
        <v>0</v>
      </c>
      <c r="K158" s="38"/>
      <c r="L158" s="38" t="n">
        <v>9.9</v>
      </c>
      <c r="M158" s="38" t="n">
        <v>40</v>
      </c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 t="n">
        <v>0.26</v>
      </c>
      <c r="AB158" s="38" t="n">
        <v>0</v>
      </c>
      <c r="AC158" s="38" t="n">
        <v>0.08</v>
      </c>
      <c r="AD158" s="38" t="n">
        <v>0.03</v>
      </c>
      <c r="AE158" s="38"/>
      <c r="AF158" s="38"/>
      <c r="AG158" s="38" t="n">
        <v>0</v>
      </c>
      <c r="AH158" s="38"/>
      <c r="AI158" s="38"/>
      <c r="AJ158" s="38"/>
      <c r="AK158" s="38" t="n">
        <v>0.01</v>
      </c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35"/>
      <c r="CE158" s="38" t="n">
        <v>0.1</v>
      </c>
      <c r="CF158" s="30" t="n">
        <v>0.45</v>
      </c>
      <c r="CG158" s="30"/>
      <c r="CH158" s="30"/>
      <c r="CI158" s="27"/>
      <c r="CJ158" s="27"/>
    </row>
    <row r="159" customFormat="false" ht="15.75" hidden="false" customHeight="false" outlineLevel="0" collapsed="false">
      <c r="E159" s="39" t="s">
        <v>55</v>
      </c>
      <c r="F159" s="57" t="s">
        <v>56</v>
      </c>
      <c r="G159" s="40" t="n">
        <v>30</v>
      </c>
      <c r="H159" s="38" t="n">
        <v>2.07</v>
      </c>
      <c r="I159" s="38"/>
      <c r="J159" s="38" t="n">
        <v>0.27</v>
      </c>
      <c r="K159" s="38"/>
      <c r="L159" s="38" t="n">
        <v>12.39</v>
      </c>
      <c r="M159" s="38" t="n">
        <v>62</v>
      </c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 t="n">
        <v>14.1</v>
      </c>
      <c r="AB159" s="38" t="n">
        <v>14.7</v>
      </c>
      <c r="AC159" s="38" t="n">
        <v>47.1</v>
      </c>
      <c r="AD159" s="38" t="n">
        <v>1.17</v>
      </c>
      <c r="AE159" s="38"/>
      <c r="AF159" s="38"/>
      <c r="AG159" s="38" t="n">
        <v>0.05</v>
      </c>
      <c r="AH159" s="38"/>
      <c r="AI159" s="38"/>
      <c r="AJ159" s="38"/>
      <c r="AK159" s="38" t="n">
        <v>0.01</v>
      </c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35"/>
      <c r="CE159" s="38" t="n">
        <v>0</v>
      </c>
      <c r="CF159" s="30" t="n">
        <v>27.9</v>
      </c>
      <c r="CG159" s="30"/>
      <c r="CH159" s="30"/>
      <c r="CI159" s="27"/>
      <c r="CJ159" s="27"/>
    </row>
    <row r="160" customFormat="false" ht="17.25" hidden="false" customHeight="true" outlineLevel="0" collapsed="false">
      <c r="E160" s="39"/>
      <c r="F160" s="31" t="s">
        <v>48</v>
      </c>
      <c r="G160" s="41" t="n">
        <f aca="false">G156+G157+G158+G159</f>
        <v>580</v>
      </c>
      <c r="H160" s="41" t="n">
        <f aca="false">H156+H157+H158+H159</f>
        <v>15.37</v>
      </c>
      <c r="I160" s="41" t="n">
        <f aca="false">I156+I157+I158+I159</f>
        <v>0</v>
      </c>
      <c r="J160" s="41" t="n">
        <f aca="false">J156+J157+J158+J159</f>
        <v>11.27</v>
      </c>
      <c r="K160" s="41" t="n">
        <f aca="false">K156+K157+K158+K159</f>
        <v>0</v>
      </c>
      <c r="L160" s="41" t="n">
        <f aca="false">L156+L157+L158+L159</f>
        <v>93.19</v>
      </c>
      <c r="M160" s="41" t="n">
        <f aca="false">M156+M157+M158+M159</f>
        <v>541</v>
      </c>
      <c r="N160" s="41" t="n">
        <f aca="false">N156+N157+N158+N159</f>
        <v>0</v>
      </c>
      <c r="O160" s="41" t="n">
        <f aca="false">O156+O157+O158+O159</f>
        <v>0</v>
      </c>
      <c r="P160" s="41" t="n">
        <f aca="false">P156+P157+P158+P159</f>
        <v>0</v>
      </c>
      <c r="Q160" s="41" t="n">
        <f aca="false">Q156+Q157+Q158+Q159</f>
        <v>0</v>
      </c>
      <c r="R160" s="41" t="n">
        <f aca="false">R156+R157+R158+R159</f>
        <v>0</v>
      </c>
      <c r="S160" s="41" t="n">
        <f aca="false">S156+S157+S158+S159</f>
        <v>0</v>
      </c>
      <c r="T160" s="41" t="n">
        <f aca="false">T156+T157+T158+T159</f>
        <v>0</v>
      </c>
      <c r="U160" s="41" t="n">
        <f aca="false">U156+U157+U158+U159</f>
        <v>0</v>
      </c>
      <c r="V160" s="41" t="n">
        <f aca="false">V156+V157+V158+V159</f>
        <v>0</v>
      </c>
      <c r="W160" s="41" t="n">
        <f aca="false">W156+W157+W158+W159</f>
        <v>0</v>
      </c>
      <c r="X160" s="41" t="n">
        <f aca="false">X156+X157+X158+X159</f>
        <v>0</v>
      </c>
      <c r="Y160" s="41" t="n">
        <f aca="false">Y156+Y157+Y158+Y159</f>
        <v>0</v>
      </c>
      <c r="Z160" s="41" t="n">
        <f aca="false">Z156+Z157+Z158+Z159</f>
        <v>0</v>
      </c>
      <c r="AA160" s="41" t="n">
        <f aca="false">AA156+AA157+AA158+AA159</f>
        <v>173.66</v>
      </c>
      <c r="AB160" s="41" t="n">
        <f aca="false">AB156+AB157+AB158+AB159</f>
        <v>43.81</v>
      </c>
      <c r="AC160" s="41" t="n">
        <f aca="false">AC156+AC157+AC158+AC159</f>
        <v>47.18</v>
      </c>
      <c r="AD160" s="41" t="n">
        <f aca="false">AD156+AD157+AD158+AD159</f>
        <v>2.43</v>
      </c>
      <c r="AE160" s="41" t="n">
        <f aca="false">AE156+AE157+AE158+AE159</f>
        <v>0</v>
      </c>
      <c r="AF160" s="41" t="n">
        <f aca="false">AF156+AF157+AF158+AF159</f>
        <v>0</v>
      </c>
      <c r="AG160" s="41" t="n">
        <f aca="false">AG156+AG157+AG158+AG159</f>
        <v>0.2</v>
      </c>
      <c r="AH160" s="41" t="n">
        <f aca="false">AH156+AH157+AH158+AH159</f>
        <v>0</v>
      </c>
      <c r="AI160" s="41" t="n">
        <f aca="false">AI156+AI157+AI158+AI159</f>
        <v>0</v>
      </c>
      <c r="AJ160" s="41" t="n">
        <f aca="false">AJ156+AJ157+AJ158+AJ159</f>
        <v>0</v>
      </c>
      <c r="AK160" s="41" t="n">
        <f aca="false">AK156+AK157+AK158+AK159</f>
        <v>0.18</v>
      </c>
      <c r="AL160" s="41" t="n">
        <f aca="false">AL156+AL157+AL158+AL159</f>
        <v>0</v>
      </c>
      <c r="AM160" s="41" t="n">
        <f aca="false">AM156+AM157+AM158+AM159</f>
        <v>0</v>
      </c>
      <c r="AN160" s="41" t="n">
        <f aca="false">AN156+AN157+AN158+AN159</f>
        <v>0</v>
      </c>
      <c r="AO160" s="41" t="n">
        <f aca="false">AO156+AO157+AO158+AO159</f>
        <v>0</v>
      </c>
      <c r="AP160" s="41" t="n">
        <f aca="false">AP156+AP157+AP158+AP159</f>
        <v>0</v>
      </c>
      <c r="AQ160" s="41" t="n">
        <f aca="false">AQ156+AQ157+AQ158+AQ159</f>
        <v>0</v>
      </c>
      <c r="AR160" s="41" t="n">
        <f aca="false">AR156+AR157+AR158+AR159</f>
        <v>0</v>
      </c>
      <c r="AS160" s="41" t="n">
        <f aca="false">AS156+AS157+AS158+AS159</f>
        <v>0</v>
      </c>
      <c r="AT160" s="41" t="n">
        <f aca="false">AT156+AT157+AT158+AT159</f>
        <v>0</v>
      </c>
      <c r="AU160" s="41" t="n">
        <f aca="false">AU156+AU157+AU158+AU159</f>
        <v>0</v>
      </c>
      <c r="AV160" s="41" t="n">
        <f aca="false">AV156+AV157+AV158+AV159</f>
        <v>0</v>
      </c>
      <c r="AW160" s="41" t="n">
        <f aca="false">AW156+AW157+AW158+AW159</f>
        <v>0</v>
      </c>
      <c r="AX160" s="41" t="n">
        <f aca="false">AX156+AX157+AX158+AX159</f>
        <v>0</v>
      </c>
      <c r="AY160" s="41" t="n">
        <f aca="false">AY156+AY157+AY158+AY159</f>
        <v>0</v>
      </c>
      <c r="AZ160" s="41" t="n">
        <f aca="false">AZ156+AZ157+AZ158+AZ159</f>
        <v>0</v>
      </c>
      <c r="BA160" s="41" t="n">
        <f aca="false">BA156+BA157+BA158+BA159</f>
        <v>0</v>
      </c>
      <c r="BB160" s="41" t="n">
        <f aca="false">BB156+BB157+BB158+BB159</f>
        <v>0</v>
      </c>
      <c r="BC160" s="41" t="n">
        <f aca="false">BC156+BC157+BC158+BC159</f>
        <v>0</v>
      </c>
      <c r="BD160" s="41" t="n">
        <f aca="false">BD156+BD157+BD158+BD159</f>
        <v>0</v>
      </c>
      <c r="BE160" s="41" t="n">
        <f aca="false">BE156+BE157+BE158+BE159</f>
        <v>0</v>
      </c>
      <c r="BF160" s="41" t="n">
        <f aca="false">BF156+BF157+BF158+BF159</f>
        <v>0</v>
      </c>
      <c r="BG160" s="41" t="n">
        <f aca="false">BG156+BG157+BG158+BG159</f>
        <v>0</v>
      </c>
      <c r="BH160" s="41" t="n">
        <f aca="false">BH156+BH157+BH158+BH159</f>
        <v>0</v>
      </c>
      <c r="BI160" s="41" t="n">
        <f aca="false">BI156+BI157+BI158+BI159</f>
        <v>0</v>
      </c>
      <c r="BJ160" s="41" t="n">
        <f aca="false">BJ156+BJ157+BJ158+BJ159</f>
        <v>0</v>
      </c>
      <c r="BK160" s="41" t="n">
        <f aca="false">BK156+BK157+BK158+BK159</f>
        <v>0</v>
      </c>
      <c r="BL160" s="41" t="n">
        <f aca="false">BL156+BL157+BL158+BL159</f>
        <v>0</v>
      </c>
      <c r="BM160" s="41" t="n">
        <f aca="false">BM156+BM157+BM158+BM159</f>
        <v>0</v>
      </c>
      <c r="BN160" s="41" t="n">
        <f aca="false">BN156+BN157+BN158+BN159</f>
        <v>0</v>
      </c>
      <c r="BO160" s="41" t="n">
        <f aca="false">BO156+BO157+BO158+BO159</f>
        <v>0</v>
      </c>
      <c r="BP160" s="41" t="n">
        <f aca="false">BP156+BP157+BP158+BP159</f>
        <v>0</v>
      </c>
      <c r="BQ160" s="41" t="n">
        <f aca="false">BQ156+BQ157+BQ158+BQ159</f>
        <v>0</v>
      </c>
      <c r="BR160" s="41" t="n">
        <f aca="false">BR156+BR157+BR158+BR159</f>
        <v>0</v>
      </c>
      <c r="BS160" s="41" t="n">
        <f aca="false">BS156+BS157+BS158+BS159</f>
        <v>0</v>
      </c>
      <c r="BT160" s="41" t="n">
        <f aca="false">BT156+BT157+BT158+BT159</f>
        <v>0</v>
      </c>
      <c r="BU160" s="41" t="n">
        <f aca="false">BU156+BU157+BU158+BU159</f>
        <v>0</v>
      </c>
      <c r="BV160" s="41" t="n">
        <f aca="false">BV156+BV157+BV158+BV159</f>
        <v>0</v>
      </c>
      <c r="BW160" s="41" t="n">
        <f aca="false">BW156+BW157+BW158+BW159</f>
        <v>0</v>
      </c>
      <c r="BX160" s="41" t="n">
        <f aca="false">BX156+BX157+BX158+BX159</f>
        <v>0</v>
      </c>
      <c r="BY160" s="41" t="n">
        <f aca="false">BY156+BY157+BY158+BY159</f>
        <v>0</v>
      </c>
      <c r="BZ160" s="41" t="n">
        <f aca="false">BZ156+BZ157+BZ158+BZ159</f>
        <v>0</v>
      </c>
      <c r="CA160" s="41" t="n">
        <f aca="false">CA156+CA157+CA158+CA159</f>
        <v>0</v>
      </c>
      <c r="CB160" s="41" t="n">
        <f aca="false">CB156+CB157+CB158+CB159</f>
        <v>0</v>
      </c>
      <c r="CC160" s="41" t="n">
        <f aca="false">CC156+CC157+CC158+CC159</f>
        <v>0</v>
      </c>
      <c r="CD160" s="41" t="n">
        <f aca="false">CD156+CD157+CD158+CD159</f>
        <v>0</v>
      </c>
      <c r="CE160" s="41" t="n">
        <f aca="false">CE156+CE157+CE158+CE159</f>
        <v>0.64</v>
      </c>
      <c r="CF160" s="41" t="n">
        <f aca="false">CF156+CF157+CF158+CF159</f>
        <v>28.35</v>
      </c>
      <c r="CG160" s="41" t="n">
        <f aca="false">CG156+CG157+CG158+CG159</f>
        <v>0</v>
      </c>
      <c r="CH160" s="41" t="n">
        <f aca="false">CH156+CH157+CH158+CH159</f>
        <v>0</v>
      </c>
      <c r="CI160" s="47"/>
      <c r="CJ160" s="47"/>
    </row>
    <row r="161" customFormat="false" ht="15.75" hidden="false" customHeight="false" outlineLevel="0" collapsed="false">
      <c r="E161" s="39"/>
      <c r="F161" s="32" t="s">
        <v>49</v>
      </c>
      <c r="G161" s="40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26" t="n">
        <v>0</v>
      </c>
      <c r="AM161" s="26" t="n">
        <v>0</v>
      </c>
      <c r="AN161" s="26" t="n">
        <v>0</v>
      </c>
      <c r="AO161" s="26" t="n">
        <v>106.75</v>
      </c>
      <c r="AP161" s="26" t="n">
        <v>55.75</v>
      </c>
      <c r="AQ161" s="26" t="n">
        <v>23.25</v>
      </c>
      <c r="AR161" s="26" t="n">
        <v>49.5</v>
      </c>
      <c r="AS161" s="26" t="n">
        <v>20</v>
      </c>
      <c r="AT161" s="26" t="n">
        <v>92.75</v>
      </c>
      <c r="AU161" s="26" t="n">
        <v>74.25</v>
      </c>
      <c r="AV161" s="26" t="n">
        <v>72.75</v>
      </c>
      <c r="AW161" s="26" t="n">
        <v>116</v>
      </c>
      <c r="AX161" s="26" t="n">
        <v>31</v>
      </c>
      <c r="AY161" s="26" t="n">
        <v>77.5</v>
      </c>
      <c r="AZ161" s="26" t="n">
        <v>382.25</v>
      </c>
      <c r="BA161" s="26" t="n">
        <v>0</v>
      </c>
      <c r="BB161" s="26" t="n">
        <v>131.5</v>
      </c>
      <c r="BC161" s="26" t="n">
        <v>72.75</v>
      </c>
      <c r="BD161" s="26" t="n">
        <v>45</v>
      </c>
      <c r="BE161" s="26" t="n">
        <v>32.5</v>
      </c>
      <c r="BF161" s="26" t="n">
        <v>0</v>
      </c>
      <c r="BG161" s="26" t="n">
        <v>0</v>
      </c>
      <c r="BH161" s="26" t="n">
        <v>0</v>
      </c>
      <c r="BI161" s="26" t="n">
        <v>0</v>
      </c>
      <c r="BJ161" s="26" t="n">
        <v>0</v>
      </c>
      <c r="BK161" s="26" t="n">
        <v>0</v>
      </c>
      <c r="BL161" s="26" t="n">
        <v>0</v>
      </c>
      <c r="BM161" s="26" t="n">
        <v>0.04</v>
      </c>
      <c r="BN161" s="26" t="n">
        <v>0</v>
      </c>
      <c r="BO161" s="26" t="n">
        <v>0</v>
      </c>
      <c r="BP161" s="26" t="n">
        <v>0.01</v>
      </c>
      <c r="BQ161" s="26" t="n">
        <v>0</v>
      </c>
      <c r="BR161" s="26" t="n">
        <v>0</v>
      </c>
      <c r="BS161" s="26" t="n">
        <v>0</v>
      </c>
      <c r="BT161" s="26" t="n">
        <v>0</v>
      </c>
      <c r="BU161" s="26" t="n">
        <v>0.03</v>
      </c>
      <c r="BV161" s="26" t="n">
        <v>0</v>
      </c>
      <c r="BW161" s="26" t="n">
        <v>0</v>
      </c>
      <c r="BX161" s="26" t="n">
        <v>0.12</v>
      </c>
      <c r="BY161" s="26" t="n">
        <v>0.02</v>
      </c>
      <c r="BZ161" s="26" t="n">
        <v>0</v>
      </c>
      <c r="CA161" s="26" t="n">
        <v>0</v>
      </c>
      <c r="CB161" s="26" t="n">
        <v>0</v>
      </c>
      <c r="CC161" s="26" t="n">
        <v>11.75</v>
      </c>
      <c r="CD161" s="35"/>
      <c r="CE161" s="38"/>
      <c r="CF161" s="30"/>
      <c r="CG161" s="30"/>
      <c r="CH161" s="30"/>
      <c r="CI161" s="27"/>
      <c r="CJ161" s="27"/>
    </row>
    <row r="162" customFormat="false" ht="15.75" hidden="false" customHeight="false" outlineLevel="0" collapsed="false">
      <c r="E162" s="36" t="n">
        <v>124</v>
      </c>
      <c r="F162" s="42" t="s">
        <v>180</v>
      </c>
      <c r="G162" s="37" t="s">
        <v>153</v>
      </c>
      <c r="H162" s="38" t="n">
        <v>1.7</v>
      </c>
      <c r="I162" s="38"/>
      <c r="J162" s="38" t="n">
        <v>5.6</v>
      </c>
      <c r="K162" s="38"/>
      <c r="L162" s="38" t="n">
        <v>8.4</v>
      </c>
      <c r="M162" s="38" t="n">
        <v>91</v>
      </c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 t="n">
        <v>31.82</v>
      </c>
      <c r="AB162" s="38" t="n">
        <v>19.09</v>
      </c>
      <c r="AC162" s="38" t="n">
        <v>0</v>
      </c>
      <c r="AD162" s="38" t="n">
        <v>0.7</v>
      </c>
      <c r="AE162" s="38"/>
      <c r="AF162" s="38"/>
      <c r="AG162" s="38" t="n">
        <v>0.05</v>
      </c>
      <c r="AH162" s="38"/>
      <c r="AI162" s="38"/>
      <c r="AJ162" s="38"/>
      <c r="AK162" s="38" t="n">
        <v>0.04</v>
      </c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35"/>
      <c r="CE162" s="38" t="n">
        <v>12</v>
      </c>
      <c r="CF162" s="30" t="n">
        <v>0</v>
      </c>
      <c r="CG162" s="30"/>
      <c r="CH162" s="30"/>
      <c r="CI162" s="27"/>
      <c r="CJ162" s="27"/>
    </row>
    <row r="163" customFormat="false" ht="15.75" hidden="false" customHeight="false" outlineLevel="0" collapsed="false">
      <c r="E163" s="36" t="s">
        <v>72</v>
      </c>
      <c r="F163" s="42" t="s">
        <v>73</v>
      </c>
      <c r="G163" s="40" t="n">
        <v>60</v>
      </c>
      <c r="H163" s="38" t="n">
        <v>0.72</v>
      </c>
      <c r="I163" s="38"/>
      <c r="J163" s="38" t="n">
        <v>0.12</v>
      </c>
      <c r="K163" s="38"/>
      <c r="L163" s="38" t="n">
        <v>2.28</v>
      </c>
      <c r="M163" s="38" t="n">
        <v>15</v>
      </c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 t="n">
        <v>8.4</v>
      </c>
      <c r="AB163" s="38" t="n">
        <v>12</v>
      </c>
      <c r="AC163" s="38" t="n">
        <v>116.1</v>
      </c>
      <c r="AD163" s="38" t="n">
        <v>0.54</v>
      </c>
      <c r="AE163" s="38"/>
      <c r="AF163" s="38"/>
      <c r="AG163" s="38" t="n">
        <v>0.04</v>
      </c>
      <c r="AH163" s="38" t="n">
        <v>0.013</v>
      </c>
      <c r="AI163" s="38"/>
      <c r="AJ163" s="38"/>
      <c r="AK163" s="38" t="n">
        <v>0</v>
      </c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35"/>
      <c r="CE163" s="38" t="n">
        <v>2.8</v>
      </c>
      <c r="CF163" s="30" t="n">
        <v>0</v>
      </c>
      <c r="CG163" s="30"/>
      <c r="CH163" s="30"/>
      <c r="CI163" s="27"/>
      <c r="CJ163" s="27"/>
    </row>
    <row r="164" customFormat="false" ht="15.75" hidden="false" customHeight="false" outlineLevel="0" collapsed="false">
      <c r="E164" s="36" t="n">
        <v>221</v>
      </c>
      <c r="F164" s="30" t="s">
        <v>121</v>
      </c>
      <c r="G164" s="40" t="n">
        <v>150</v>
      </c>
      <c r="H164" s="38" t="n">
        <v>7.8</v>
      </c>
      <c r="I164" s="38"/>
      <c r="J164" s="38" t="n">
        <v>6.3</v>
      </c>
      <c r="K164" s="38"/>
      <c r="L164" s="38" t="n">
        <v>43.6</v>
      </c>
      <c r="M164" s="38" t="n">
        <v>266</v>
      </c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 t="n">
        <v>18.68</v>
      </c>
      <c r="AB164" s="38" t="n">
        <v>54.48</v>
      </c>
      <c r="AC164" s="38" t="n">
        <v>0</v>
      </c>
      <c r="AD164" s="38" t="n">
        <v>1.82</v>
      </c>
      <c r="AE164" s="38"/>
      <c r="AF164" s="38"/>
      <c r="AG164" s="38" t="n">
        <v>0.25</v>
      </c>
      <c r="AH164" s="38"/>
      <c r="AI164" s="38"/>
      <c r="AJ164" s="38"/>
      <c r="AK164" s="38" t="n">
        <v>0.03</v>
      </c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35"/>
      <c r="CE164" s="38" t="n">
        <v>0</v>
      </c>
      <c r="CF164" s="30" t="n">
        <v>0</v>
      </c>
      <c r="CG164" s="30"/>
      <c r="CH164" s="30"/>
      <c r="CI164" s="27"/>
      <c r="CJ164" s="27"/>
    </row>
    <row r="165" customFormat="false" ht="15.75" hidden="false" customHeight="false" outlineLevel="0" collapsed="false">
      <c r="E165" s="36" t="n">
        <v>98</v>
      </c>
      <c r="F165" s="30" t="s">
        <v>181</v>
      </c>
      <c r="G165" s="65" t="s">
        <v>96</v>
      </c>
      <c r="H165" s="38" t="n">
        <v>14</v>
      </c>
      <c r="I165" s="38"/>
      <c r="J165" s="38" t="n">
        <v>13.4</v>
      </c>
      <c r="K165" s="38"/>
      <c r="L165" s="38" t="n">
        <v>13</v>
      </c>
      <c r="M165" s="38" t="n">
        <v>200</v>
      </c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52" t="n">
        <v>41.8</v>
      </c>
      <c r="AB165" s="52" t="n">
        <v>27.55</v>
      </c>
      <c r="AC165" s="52" t="n">
        <v>0</v>
      </c>
      <c r="AD165" s="52" t="n">
        <v>0</v>
      </c>
      <c r="AE165" s="52"/>
      <c r="AF165" s="52"/>
      <c r="AG165" s="52" t="n">
        <v>0.06</v>
      </c>
      <c r="AH165" s="52"/>
      <c r="AI165" s="52"/>
      <c r="AJ165" s="52"/>
      <c r="AK165" s="52" t="n">
        <v>0</v>
      </c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4"/>
      <c r="CE165" s="52" t="n">
        <v>0.19</v>
      </c>
      <c r="CF165" s="42" t="n">
        <v>0</v>
      </c>
      <c r="CG165" s="30"/>
      <c r="CH165" s="30"/>
      <c r="CI165" s="27"/>
      <c r="CJ165" s="27"/>
    </row>
    <row r="166" customFormat="false" ht="15.75" hidden="false" customHeight="false" outlineLevel="0" collapsed="false">
      <c r="E166" s="39" t="n">
        <v>685</v>
      </c>
      <c r="F166" s="30" t="s">
        <v>71</v>
      </c>
      <c r="G166" s="40" t="n">
        <v>200</v>
      </c>
      <c r="H166" s="38" t="n">
        <v>0</v>
      </c>
      <c r="I166" s="38"/>
      <c r="J166" s="38" t="n">
        <v>0</v>
      </c>
      <c r="K166" s="38"/>
      <c r="L166" s="38" t="n">
        <v>9.9</v>
      </c>
      <c r="M166" s="38" t="n">
        <v>40</v>
      </c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 t="n">
        <v>0.26</v>
      </c>
      <c r="AB166" s="38" t="n">
        <v>0</v>
      </c>
      <c r="AC166" s="38" t="n">
        <v>0.08</v>
      </c>
      <c r="AD166" s="38" t="n">
        <v>0.03</v>
      </c>
      <c r="AE166" s="38"/>
      <c r="AF166" s="38"/>
      <c r="AG166" s="38" t="n">
        <v>0</v>
      </c>
      <c r="AH166" s="38"/>
      <c r="AI166" s="38"/>
      <c r="AJ166" s="38"/>
      <c r="AK166" s="38" t="n">
        <v>0.01</v>
      </c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35"/>
      <c r="CE166" s="38" t="n">
        <v>0.1</v>
      </c>
      <c r="CF166" s="30" t="n">
        <v>0.45</v>
      </c>
      <c r="CG166" s="30"/>
      <c r="CH166" s="30"/>
      <c r="CI166" s="27"/>
      <c r="CJ166" s="27"/>
    </row>
    <row r="167" customFormat="false" ht="15.75" hidden="false" customHeight="false" outlineLevel="0" collapsed="false">
      <c r="E167" s="39" t="s">
        <v>46</v>
      </c>
      <c r="F167" s="30" t="s">
        <v>47</v>
      </c>
      <c r="G167" s="40" t="n">
        <v>30</v>
      </c>
      <c r="H167" s="38" t="n">
        <v>1.8</v>
      </c>
      <c r="I167" s="38"/>
      <c r="J167" s="38" t="n">
        <v>0.3</v>
      </c>
      <c r="K167" s="38"/>
      <c r="L167" s="38" t="n">
        <v>14.58</v>
      </c>
      <c r="M167" s="38" t="n">
        <v>73</v>
      </c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 t="n">
        <v>10</v>
      </c>
      <c r="AB167" s="38" t="n">
        <v>7</v>
      </c>
      <c r="AC167" s="38" t="n">
        <v>32.5</v>
      </c>
      <c r="AD167" s="38" t="n">
        <v>0.55</v>
      </c>
      <c r="AE167" s="38"/>
      <c r="AF167" s="38"/>
      <c r="AG167" s="38" t="n">
        <v>0.06</v>
      </c>
      <c r="AH167" s="38"/>
      <c r="AI167" s="38"/>
      <c r="AJ167" s="38"/>
      <c r="AK167" s="38" t="n">
        <v>0.02</v>
      </c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35"/>
      <c r="CE167" s="38" t="n">
        <v>0</v>
      </c>
      <c r="CF167" s="30" t="n">
        <v>46.5</v>
      </c>
      <c r="CG167" s="30"/>
      <c r="CH167" s="30"/>
      <c r="CI167" s="27"/>
      <c r="CJ167" s="27"/>
    </row>
    <row r="168" customFormat="false" ht="15.75" hidden="false" customHeight="false" outlineLevel="0" collapsed="false">
      <c r="E168" s="39" t="s">
        <v>55</v>
      </c>
      <c r="F168" s="57" t="s">
        <v>56</v>
      </c>
      <c r="G168" s="40" t="n">
        <v>30</v>
      </c>
      <c r="H168" s="38" t="n">
        <v>2.07</v>
      </c>
      <c r="I168" s="38"/>
      <c r="J168" s="38" t="n">
        <v>0.27</v>
      </c>
      <c r="K168" s="38"/>
      <c r="L168" s="38" t="n">
        <v>12.39</v>
      </c>
      <c r="M168" s="38" t="n">
        <v>62</v>
      </c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 t="n">
        <v>14.1</v>
      </c>
      <c r="AB168" s="38" t="n">
        <v>14.7</v>
      </c>
      <c r="AC168" s="38" t="n">
        <v>47.1</v>
      </c>
      <c r="AD168" s="38" t="n">
        <v>1.17</v>
      </c>
      <c r="AE168" s="38"/>
      <c r="AF168" s="38"/>
      <c r="AG168" s="38" t="n">
        <v>0.05</v>
      </c>
      <c r="AH168" s="38"/>
      <c r="AI168" s="38"/>
      <c r="AJ168" s="38"/>
      <c r="AK168" s="38" t="n">
        <v>0.02</v>
      </c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35"/>
      <c r="CE168" s="38" t="n">
        <v>0</v>
      </c>
      <c r="CF168" s="30" t="n">
        <v>70.5</v>
      </c>
      <c r="CG168" s="30"/>
      <c r="CH168" s="30"/>
      <c r="CI168" s="27"/>
      <c r="CJ168" s="27"/>
    </row>
    <row r="169" customFormat="false" ht="15.75" hidden="false" customHeight="false" outlineLevel="0" collapsed="false">
      <c r="E169" s="43"/>
      <c r="F169" s="31" t="s">
        <v>48</v>
      </c>
      <c r="G169" s="41" t="n">
        <f aca="false">G162+G163+G164+G165+G166+G167+G168</f>
        <v>775</v>
      </c>
      <c r="H169" s="20" t="n">
        <f aca="false">SUM(H162:H168)</f>
        <v>28.09</v>
      </c>
      <c r="I169" s="20" t="n">
        <f aca="false">SUM(I162:I168)</f>
        <v>0</v>
      </c>
      <c r="J169" s="66" t="n">
        <f aca="false">SUM(J162:J168)</f>
        <v>25.99</v>
      </c>
      <c r="K169" s="20" t="n">
        <f aca="false">SUM(K162:K168)</f>
        <v>0</v>
      </c>
      <c r="L169" s="20" t="n">
        <f aca="false">SUM(L162:L168)</f>
        <v>104.15</v>
      </c>
      <c r="M169" s="20" t="n">
        <f aca="false">SUM(M162:M168)</f>
        <v>747</v>
      </c>
      <c r="N169" s="20" t="n">
        <f aca="false">SUM(N162:N168)</f>
        <v>0</v>
      </c>
      <c r="O169" s="20" t="n">
        <f aca="false">SUM(O162:O168)</f>
        <v>0</v>
      </c>
      <c r="P169" s="20" t="n">
        <f aca="false">SUM(P162:P168)</f>
        <v>0</v>
      </c>
      <c r="Q169" s="20" t="n">
        <f aca="false">SUM(Q162:Q168)</f>
        <v>0</v>
      </c>
      <c r="R169" s="20" t="n">
        <f aca="false">SUM(R162:R168)</f>
        <v>0</v>
      </c>
      <c r="S169" s="20" t="n">
        <f aca="false">SUM(S162:S168)</f>
        <v>0</v>
      </c>
      <c r="T169" s="20" t="n">
        <f aca="false">SUM(T162:T168)</f>
        <v>0</v>
      </c>
      <c r="U169" s="20" t="n">
        <f aca="false">SUM(U162:U168)</f>
        <v>0</v>
      </c>
      <c r="V169" s="20" t="n">
        <f aca="false">SUM(V162:V168)</f>
        <v>0</v>
      </c>
      <c r="W169" s="20" t="n">
        <f aca="false">SUM(W162:W168)</f>
        <v>0</v>
      </c>
      <c r="X169" s="20" t="n">
        <f aca="false">SUM(X162:X168)</f>
        <v>0</v>
      </c>
      <c r="Y169" s="20" t="n">
        <f aca="false">SUM(Y162:Y168)</f>
        <v>0</v>
      </c>
      <c r="Z169" s="20" t="n">
        <f aca="false">SUM(Z162:Z168)</f>
        <v>0</v>
      </c>
      <c r="AA169" s="20" t="n">
        <f aca="false">SUM(AA162:AA168)</f>
        <v>125.06</v>
      </c>
      <c r="AB169" s="20" t="n">
        <f aca="false">SUM(AB162:AB168)</f>
        <v>134.82</v>
      </c>
      <c r="AC169" s="20" t="n">
        <f aca="false">SUM(AC162:AC168)</f>
        <v>195.78</v>
      </c>
      <c r="AD169" s="20" t="n">
        <f aca="false">SUM(AD162:AD168)</f>
        <v>4.81</v>
      </c>
      <c r="AE169" s="20" t="n">
        <f aca="false">SUM(AE162:AE168)</f>
        <v>0</v>
      </c>
      <c r="AF169" s="20" t="n">
        <f aca="false">SUM(AF162:AF168)</f>
        <v>0</v>
      </c>
      <c r="AG169" s="20" t="n">
        <f aca="false">SUM(AG162:AG168)</f>
        <v>0.51</v>
      </c>
      <c r="AH169" s="20" t="n">
        <f aca="false">SUM(AH162:AH168)</f>
        <v>0.013</v>
      </c>
      <c r="AI169" s="20" t="n">
        <f aca="false">SUM(AI162:AI168)</f>
        <v>0</v>
      </c>
      <c r="AJ169" s="20" t="n">
        <f aca="false">SUM(AJ162:AJ168)</f>
        <v>0</v>
      </c>
      <c r="AK169" s="20" t="n">
        <f aca="false">SUM(AK162:AK168)</f>
        <v>0.12</v>
      </c>
      <c r="AL169" s="20" t="n">
        <f aca="false">SUM(AL162:AL168)</f>
        <v>0</v>
      </c>
      <c r="AM169" s="20" t="n">
        <f aca="false">SUM(AM162:AM168)</f>
        <v>0</v>
      </c>
      <c r="AN169" s="20" t="n">
        <f aca="false">SUM(AN162:AN168)</f>
        <v>0</v>
      </c>
      <c r="AO169" s="20" t="n">
        <f aca="false">SUM(AO162:AO168)</f>
        <v>0</v>
      </c>
      <c r="AP169" s="20" t="n">
        <f aca="false">SUM(AP162:AP168)</f>
        <v>0</v>
      </c>
      <c r="AQ169" s="20" t="n">
        <f aca="false">SUM(AQ162:AQ168)</f>
        <v>0</v>
      </c>
      <c r="AR169" s="20" t="n">
        <f aca="false">SUM(AR162:AR168)</f>
        <v>0</v>
      </c>
      <c r="AS169" s="20" t="n">
        <f aca="false">SUM(AS162:AS168)</f>
        <v>0</v>
      </c>
      <c r="AT169" s="20" t="n">
        <f aca="false">SUM(AT162:AT168)</f>
        <v>0</v>
      </c>
      <c r="AU169" s="20" t="n">
        <f aca="false">SUM(AU162:AU168)</f>
        <v>0</v>
      </c>
      <c r="AV169" s="20" t="n">
        <f aca="false">SUM(AV162:AV168)</f>
        <v>0</v>
      </c>
      <c r="AW169" s="20" t="n">
        <f aca="false">SUM(AW162:AW168)</f>
        <v>0</v>
      </c>
      <c r="AX169" s="20" t="n">
        <f aca="false">SUM(AX162:AX168)</f>
        <v>0</v>
      </c>
      <c r="AY169" s="20" t="n">
        <f aca="false">SUM(AY162:AY168)</f>
        <v>0</v>
      </c>
      <c r="AZ169" s="20" t="n">
        <f aca="false">SUM(AZ162:AZ168)</f>
        <v>0</v>
      </c>
      <c r="BA169" s="20" t="n">
        <f aca="false">SUM(BA162:BA168)</f>
        <v>0</v>
      </c>
      <c r="BB169" s="20" t="n">
        <f aca="false">SUM(BB162:BB168)</f>
        <v>0</v>
      </c>
      <c r="BC169" s="20" t="n">
        <f aca="false">SUM(BC162:BC168)</f>
        <v>0</v>
      </c>
      <c r="BD169" s="20" t="n">
        <f aca="false">SUM(BD162:BD168)</f>
        <v>0</v>
      </c>
      <c r="BE169" s="20" t="n">
        <f aca="false">SUM(BE162:BE168)</f>
        <v>0</v>
      </c>
      <c r="BF169" s="20" t="n">
        <f aca="false">SUM(BF162:BF168)</f>
        <v>0</v>
      </c>
      <c r="BG169" s="20" t="n">
        <f aca="false">SUM(BG162:BG168)</f>
        <v>0</v>
      </c>
      <c r="BH169" s="20" t="n">
        <f aca="false">SUM(BH162:BH168)</f>
        <v>0</v>
      </c>
      <c r="BI169" s="20" t="n">
        <f aca="false">SUM(BI162:BI168)</f>
        <v>0</v>
      </c>
      <c r="BJ169" s="20" t="n">
        <f aca="false">SUM(BJ162:BJ168)</f>
        <v>0</v>
      </c>
      <c r="BK169" s="20" t="n">
        <f aca="false">SUM(BK162:BK168)</f>
        <v>0</v>
      </c>
      <c r="BL169" s="20" t="n">
        <f aca="false">SUM(BL162:BL168)</f>
        <v>0</v>
      </c>
      <c r="BM169" s="20" t="n">
        <f aca="false">SUM(BM162:BM168)</f>
        <v>0</v>
      </c>
      <c r="BN169" s="20" t="n">
        <f aca="false">SUM(BN162:BN168)</f>
        <v>0</v>
      </c>
      <c r="BO169" s="20" t="n">
        <f aca="false">SUM(BO162:BO168)</f>
        <v>0</v>
      </c>
      <c r="BP169" s="20" t="n">
        <f aca="false">SUM(BP162:BP168)</f>
        <v>0</v>
      </c>
      <c r="BQ169" s="20" t="n">
        <f aca="false">SUM(BQ162:BQ168)</f>
        <v>0</v>
      </c>
      <c r="BR169" s="20" t="n">
        <f aca="false">SUM(BR162:BR168)</f>
        <v>0</v>
      </c>
      <c r="BS169" s="20" t="n">
        <f aca="false">SUM(BS162:BS168)</f>
        <v>0</v>
      </c>
      <c r="BT169" s="20" t="n">
        <f aca="false">SUM(BT162:BT168)</f>
        <v>0</v>
      </c>
      <c r="BU169" s="20" t="n">
        <f aca="false">SUM(BU162:BU168)</f>
        <v>0</v>
      </c>
      <c r="BV169" s="20" t="n">
        <f aca="false">SUM(BV162:BV168)</f>
        <v>0</v>
      </c>
      <c r="BW169" s="20" t="n">
        <f aca="false">SUM(BW162:BW168)</f>
        <v>0</v>
      </c>
      <c r="BX169" s="20" t="n">
        <f aca="false">SUM(BX162:BX168)</f>
        <v>0</v>
      </c>
      <c r="BY169" s="20" t="n">
        <f aca="false">SUM(BY162:BY168)</f>
        <v>0</v>
      </c>
      <c r="BZ169" s="20" t="n">
        <f aca="false">SUM(BZ162:BZ168)</f>
        <v>0</v>
      </c>
      <c r="CA169" s="20" t="n">
        <f aca="false">SUM(CA162:CA168)</f>
        <v>0</v>
      </c>
      <c r="CB169" s="20" t="n">
        <f aca="false">SUM(CB162:CB168)</f>
        <v>0</v>
      </c>
      <c r="CC169" s="20" t="n">
        <f aca="false">SUM(CC162:CC168)</f>
        <v>0</v>
      </c>
      <c r="CD169" s="20" t="n">
        <f aca="false">SUM(CD162:CD168)</f>
        <v>0</v>
      </c>
      <c r="CE169" s="20" t="n">
        <f aca="false">SUM(CE162:CE168)</f>
        <v>15.09</v>
      </c>
      <c r="CF169" s="20" t="n">
        <f aca="false">SUM(CF162:CF168)</f>
        <v>117.45</v>
      </c>
      <c r="CG169" s="20" t="n">
        <f aca="false">SUM(CG162:CG168)</f>
        <v>0</v>
      </c>
      <c r="CH169" s="20" t="n">
        <f aca="false">SUM(CH162:CH168)</f>
        <v>0</v>
      </c>
      <c r="CI169" s="47"/>
      <c r="CJ169" s="47"/>
    </row>
    <row r="170" customFormat="false" ht="15.75" hidden="false" customHeight="false" outlineLevel="0" collapsed="false">
      <c r="E170" s="30"/>
      <c r="F170" s="31" t="s">
        <v>57</v>
      </c>
      <c r="G170" s="41" t="n">
        <f aca="false">G160+G169</f>
        <v>1355</v>
      </c>
      <c r="H170" s="20" t="n">
        <f aca="false">SUM(H160,H169)</f>
        <v>43.46</v>
      </c>
      <c r="I170" s="20" t="n">
        <f aca="false">SUM(I160,I169)</f>
        <v>0</v>
      </c>
      <c r="J170" s="20" t="n">
        <f aca="false">SUM(J160,J169)</f>
        <v>37.26</v>
      </c>
      <c r="K170" s="20" t="n">
        <f aca="false">SUM(K160,K169)</f>
        <v>0</v>
      </c>
      <c r="L170" s="20" t="n">
        <f aca="false">SUM(L160,L169)</f>
        <v>197.34</v>
      </c>
      <c r="M170" s="20" t="n">
        <f aca="false">SUM(M160,M169)</f>
        <v>1288</v>
      </c>
      <c r="N170" s="20" t="n">
        <f aca="false">SUM(N160,N169)</f>
        <v>0</v>
      </c>
      <c r="O170" s="20" t="n">
        <f aca="false">SUM(O160,O169)</f>
        <v>0</v>
      </c>
      <c r="P170" s="20" t="n">
        <f aca="false">SUM(P160,P169)</f>
        <v>0</v>
      </c>
      <c r="Q170" s="20" t="n">
        <f aca="false">SUM(Q160,Q169)</f>
        <v>0</v>
      </c>
      <c r="R170" s="20" t="n">
        <f aca="false">SUM(R160,R169)</f>
        <v>0</v>
      </c>
      <c r="S170" s="20" t="n">
        <f aca="false">SUM(S160,S169)</f>
        <v>0</v>
      </c>
      <c r="T170" s="20" t="n">
        <f aca="false">SUM(T160,T169)</f>
        <v>0</v>
      </c>
      <c r="U170" s="20" t="n">
        <f aca="false">SUM(U160,U169)</f>
        <v>0</v>
      </c>
      <c r="V170" s="20" t="n">
        <f aca="false">SUM(V160,V169)</f>
        <v>0</v>
      </c>
      <c r="W170" s="20" t="n">
        <f aca="false">SUM(W160,W169)</f>
        <v>0</v>
      </c>
      <c r="X170" s="20" t="n">
        <f aca="false">SUM(X160,X169)</f>
        <v>0</v>
      </c>
      <c r="Y170" s="20" t="n">
        <f aca="false">SUM(Y160,Y169)</f>
        <v>0</v>
      </c>
      <c r="Z170" s="20" t="n">
        <f aca="false">SUM(Z160,Z169)</f>
        <v>0</v>
      </c>
      <c r="AA170" s="20" t="n">
        <f aca="false">SUM(AA160,AA169)</f>
        <v>298.72</v>
      </c>
      <c r="AB170" s="20" t="n">
        <f aca="false">SUM(AB160,AB169)</f>
        <v>178.63</v>
      </c>
      <c r="AC170" s="20" t="n">
        <f aca="false">SUM(AC160,AC169)</f>
        <v>242.96</v>
      </c>
      <c r="AD170" s="20" t="n">
        <f aca="false">SUM(AD160,AD169)</f>
        <v>7.24</v>
      </c>
      <c r="AE170" s="20" t="n">
        <f aca="false">SUM(AE160,AE169)</f>
        <v>0</v>
      </c>
      <c r="AF170" s="20" t="n">
        <f aca="false">SUM(AF160,AF169)</f>
        <v>0</v>
      </c>
      <c r="AG170" s="20" t="n">
        <f aca="false">SUM(AG160,AG169)</f>
        <v>0.71</v>
      </c>
      <c r="AH170" s="20" t="n">
        <f aca="false">SUM(AH160,AH169)</f>
        <v>0.013</v>
      </c>
      <c r="AI170" s="20" t="n">
        <f aca="false">SUM(AI160,AI169)</f>
        <v>0</v>
      </c>
      <c r="AJ170" s="20" t="n">
        <f aca="false">SUM(AJ160,AJ169)</f>
        <v>0</v>
      </c>
      <c r="AK170" s="20" t="n">
        <f aca="false">SUM(AK160,AK169)</f>
        <v>0.3</v>
      </c>
      <c r="AL170" s="20" t="n">
        <f aca="false">SUM(AL160,AL169)</f>
        <v>0</v>
      </c>
      <c r="AM170" s="20" t="n">
        <f aca="false">SUM(AM160,AM169)</f>
        <v>0</v>
      </c>
      <c r="AN170" s="20" t="n">
        <f aca="false">SUM(AN160,AN169)</f>
        <v>0</v>
      </c>
      <c r="AO170" s="20" t="n">
        <f aca="false">SUM(AO160,AO169)</f>
        <v>0</v>
      </c>
      <c r="AP170" s="20" t="n">
        <f aca="false">SUM(AP160,AP169)</f>
        <v>0</v>
      </c>
      <c r="AQ170" s="20" t="n">
        <f aca="false">SUM(AQ160,AQ169)</f>
        <v>0</v>
      </c>
      <c r="AR170" s="20" t="n">
        <f aca="false">SUM(AR160,AR169)</f>
        <v>0</v>
      </c>
      <c r="AS170" s="20" t="n">
        <f aca="false">SUM(AS160,AS169)</f>
        <v>0</v>
      </c>
      <c r="AT170" s="20" t="n">
        <f aca="false">SUM(AT160,AT169)</f>
        <v>0</v>
      </c>
      <c r="AU170" s="20" t="n">
        <f aca="false">SUM(AU160,AU169)</f>
        <v>0</v>
      </c>
      <c r="AV170" s="20" t="n">
        <f aca="false">SUM(AV160,AV169)</f>
        <v>0</v>
      </c>
      <c r="AW170" s="20" t="n">
        <f aca="false">SUM(AW160,AW169)</f>
        <v>0</v>
      </c>
      <c r="AX170" s="20" t="n">
        <f aca="false">SUM(AX160,AX169)</f>
        <v>0</v>
      </c>
      <c r="AY170" s="20" t="n">
        <f aca="false">SUM(AY160,AY169)</f>
        <v>0</v>
      </c>
      <c r="AZ170" s="20" t="n">
        <f aca="false">SUM(AZ160,AZ169)</f>
        <v>0</v>
      </c>
      <c r="BA170" s="20" t="n">
        <f aca="false">SUM(BA160,BA169)</f>
        <v>0</v>
      </c>
      <c r="BB170" s="20" t="n">
        <f aca="false">SUM(BB160,BB169)</f>
        <v>0</v>
      </c>
      <c r="BC170" s="20" t="n">
        <f aca="false">SUM(BC160,BC169)</f>
        <v>0</v>
      </c>
      <c r="BD170" s="20" t="n">
        <f aca="false">SUM(BD160,BD169)</f>
        <v>0</v>
      </c>
      <c r="BE170" s="20" t="n">
        <f aca="false">SUM(BE160,BE169)</f>
        <v>0</v>
      </c>
      <c r="BF170" s="20" t="n">
        <f aca="false">SUM(BF160,BF169)</f>
        <v>0</v>
      </c>
      <c r="BG170" s="20" t="n">
        <f aca="false">SUM(BG160,BG169)</f>
        <v>0</v>
      </c>
      <c r="BH170" s="20" t="n">
        <f aca="false">SUM(BH160,BH169)</f>
        <v>0</v>
      </c>
      <c r="BI170" s="20" t="n">
        <f aca="false">SUM(BI160,BI169)</f>
        <v>0</v>
      </c>
      <c r="BJ170" s="20" t="n">
        <f aca="false">SUM(BJ160,BJ169)</f>
        <v>0</v>
      </c>
      <c r="BK170" s="20" t="n">
        <f aca="false">SUM(BK160,BK169)</f>
        <v>0</v>
      </c>
      <c r="BL170" s="20" t="n">
        <f aca="false">SUM(BL160,BL169)</f>
        <v>0</v>
      </c>
      <c r="BM170" s="20" t="n">
        <f aca="false">SUM(BM160,BM169)</f>
        <v>0</v>
      </c>
      <c r="BN170" s="20" t="n">
        <f aca="false">SUM(BN160,BN169)</f>
        <v>0</v>
      </c>
      <c r="BO170" s="20" t="n">
        <f aca="false">SUM(BO160,BO169)</f>
        <v>0</v>
      </c>
      <c r="BP170" s="20" t="n">
        <f aca="false">SUM(BP160,BP169)</f>
        <v>0</v>
      </c>
      <c r="BQ170" s="20" t="n">
        <f aca="false">SUM(BQ160,BQ169)</f>
        <v>0</v>
      </c>
      <c r="BR170" s="20" t="n">
        <f aca="false">SUM(BR160,BR169)</f>
        <v>0</v>
      </c>
      <c r="BS170" s="20" t="n">
        <f aca="false">SUM(BS160,BS169)</f>
        <v>0</v>
      </c>
      <c r="BT170" s="20" t="n">
        <f aca="false">SUM(BT160,BT169)</f>
        <v>0</v>
      </c>
      <c r="BU170" s="20" t="n">
        <f aca="false">SUM(BU160,BU169)</f>
        <v>0</v>
      </c>
      <c r="BV170" s="20" t="n">
        <f aca="false">SUM(BV160,BV169)</f>
        <v>0</v>
      </c>
      <c r="BW170" s="20" t="n">
        <f aca="false">SUM(BW160,BW169)</f>
        <v>0</v>
      </c>
      <c r="BX170" s="20" t="n">
        <f aca="false">SUM(BX160,BX169)</f>
        <v>0</v>
      </c>
      <c r="BY170" s="20" t="n">
        <f aca="false">SUM(BY160,BY169)</f>
        <v>0</v>
      </c>
      <c r="BZ170" s="20" t="n">
        <f aca="false">SUM(BZ160,BZ169)</f>
        <v>0</v>
      </c>
      <c r="CA170" s="20" t="n">
        <f aca="false">SUM(CA160,CA169)</f>
        <v>0</v>
      </c>
      <c r="CB170" s="20" t="n">
        <f aca="false">SUM(CB160,CB169)</f>
        <v>0</v>
      </c>
      <c r="CC170" s="20" t="n">
        <f aca="false">SUM(CC160,CC169)</f>
        <v>0</v>
      </c>
      <c r="CD170" s="20" t="n">
        <f aca="false">SUM(CD160,CD169)</f>
        <v>0</v>
      </c>
      <c r="CE170" s="20" t="n">
        <f aca="false">SUM(CE160,CE169)</f>
        <v>15.73</v>
      </c>
      <c r="CF170" s="20" t="n">
        <f aca="false">SUM(CF160,CF169)</f>
        <v>145.8</v>
      </c>
      <c r="CG170" s="20" t="n">
        <f aca="false">SUM(CG160,CG169)</f>
        <v>0</v>
      </c>
      <c r="CH170" s="20" t="n">
        <f aca="false">SUM(CH160,CH169)</f>
        <v>0</v>
      </c>
      <c r="CI170" s="47"/>
      <c r="CJ170" s="47"/>
    </row>
    <row r="171" customFormat="false" ht="15.75" hidden="false" customHeight="false" outlineLevel="0" collapsed="false">
      <c r="E171" s="27"/>
      <c r="F171" s="45"/>
      <c r="G171" s="46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</row>
    <row r="172" customFormat="false" ht="15.75" hidden="false" customHeight="false" outlineLevel="0" collapsed="false">
      <c r="E172" s="27"/>
      <c r="F172" s="45"/>
      <c r="G172" s="46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</row>
    <row r="173" customFormat="false" ht="15.75" hidden="false" customHeight="false" outlineLevel="0" collapsed="false">
      <c r="E173" s="27"/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</row>
    <row r="174" customFormat="false" ht="15.75" hidden="false" customHeight="false" outlineLevel="0" collapsed="false">
      <c r="E174" s="27"/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</row>
    <row r="175" customFormat="false" ht="15.75" hidden="false" customHeight="false" outlineLevel="0" collapsed="false">
      <c r="E175" s="27"/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</row>
    <row r="176" customFormat="false" ht="15.75" hidden="false" customHeight="false" outlineLevel="0" collapsed="false">
      <c r="E176" s="27"/>
      <c r="F176" s="45"/>
      <c r="G176" s="48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</row>
    <row r="177" customFormat="false" ht="15.75" hidden="false" customHeight="false" outlineLevel="0" collapsed="false">
      <c r="E177" s="27"/>
      <c r="F177" s="45"/>
      <c r="G177" s="48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</row>
    <row r="178" customFormat="false" ht="15.75" hidden="false" customHeight="false" outlineLevel="0" collapsed="false">
      <c r="E178" s="27"/>
      <c r="F178" s="45"/>
      <c r="G178" s="48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</row>
    <row r="179" customFormat="false" ht="15.75" hidden="false" customHeight="false" outlineLevel="0" collapsed="false">
      <c r="E179" s="27"/>
      <c r="F179" s="45"/>
      <c r="G179" s="48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</row>
    <row r="180" customFormat="false" ht="15.75" hidden="false" customHeight="false" outlineLevel="0" collapsed="false">
      <c r="E180" s="27"/>
      <c r="F180" s="45"/>
      <c r="G180" s="48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</row>
    <row r="181" customFormat="false" ht="15.75" hidden="false" customHeight="false" outlineLevel="0" collapsed="false">
      <c r="E181" s="27"/>
      <c r="F181" s="45"/>
      <c r="G181" s="48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</row>
    <row r="182" customFormat="false" ht="15.75" hidden="false" customHeight="false" outlineLevel="0" collapsed="false">
      <c r="E182" s="27"/>
      <c r="F182" s="45"/>
      <c r="G182" s="48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</row>
    <row r="183" customFormat="false" ht="15.75" hidden="false" customHeight="false" outlineLevel="0" collapsed="false">
      <c r="E183" s="4"/>
      <c r="F183" s="78" t="s">
        <v>97</v>
      </c>
      <c r="G183" s="63" t="s">
        <v>1</v>
      </c>
      <c r="H183" s="63"/>
      <c r="I183" s="63"/>
      <c r="J183" s="63"/>
      <c r="K183" s="63"/>
      <c r="L183" s="63"/>
      <c r="M183" s="4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8" t="s">
        <v>149</v>
      </c>
      <c r="AB183" s="8"/>
      <c r="AC183" s="8"/>
      <c r="AD183" s="8"/>
      <c r="AE183" s="8"/>
      <c r="AF183" s="8"/>
      <c r="AG183" s="8"/>
      <c r="AH183" s="7"/>
      <c r="AI183" s="7"/>
      <c r="AJ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</row>
    <row r="184" customFormat="false" ht="15.75" hidden="false" customHeight="true" outlineLevel="0" collapsed="false">
      <c r="E184" s="9" t="s">
        <v>4</v>
      </c>
      <c r="F184" s="9"/>
      <c r="G184" s="64" t="s">
        <v>5</v>
      </c>
      <c r="H184" s="11" t="s">
        <v>6</v>
      </c>
      <c r="I184" s="12"/>
      <c r="J184" s="13" t="s">
        <v>7</v>
      </c>
      <c r="K184" s="13"/>
      <c r="L184" s="13" t="s">
        <v>8</v>
      </c>
      <c r="M184" s="11" t="s">
        <v>9</v>
      </c>
      <c r="N184" s="15" t="s">
        <v>10</v>
      </c>
      <c r="O184" s="15" t="s">
        <v>11</v>
      </c>
      <c r="P184" s="15" t="s">
        <v>12</v>
      </c>
      <c r="Q184" s="15" t="s">
        <v>13</v>
      </c>
      <c r="R184" s="15" t="s">
        <v>14</v>
      </c>
      <c r="S184" s="15" t="s">
        <v>15</v>
      </c>
      <c r="T184" s="15" t="s">
        <v>16</v>
      </c>
      <c r="U184" s="15" t="s">
        <v>17</v>
      </c>
      <c r="V184" s="15" t="s">
        <v>18</v>
      </c>
      <c r="W184" s="15" t="s">
        <v>19</v>
      </c>
      <c r="X184" s="15" t="s">
        <v>20</v>
      </c>
      <c r="Y184" s="15" t="s">
        <v>21</v>
      </c>
      <c r="Z184" s="15" t="s">
        <v>22</v>
      </c>
      <c r="AA184" s="16" t="s">
        <v>23</v>
      </c>
      <c r="AB184" s="16"/>
      <c r="AC184" s="16"/>
      <c r="AD184" s="16"/>
      <c r="AE184" s="17" t="s">
        <v>24</v>
      </c>
      <c r="AF184" s="18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21"/>
      <c r="CJ184" s="21"/>
    </row>
    <row r="185" customFormat="false" ht="15.75" hidden="false" customHeight="false" outlineLevel="0" collapsed="false">
      <c r="E185" s="9"/>
      <c r="F185" s="9"/>
      <c r="G185" s="64"/>
      <c r="H185" s="11"/>
      <c r="I185" s="22"/>
      <c r="J185" s="13"/>
      <c r="K185" s="13"/>
      <c r="L185" s="13"/>
      <c r="M185" s="11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23" t="s">
        <v>25</v>
      </c>
      <c r="AB185" s="23" t="s">
        <v>26</v>
      </c>
      <c r="AC185" s="23" t="s">
        <v>27</v>
      </c>
      <c r="AD185" s="23" t="s">
        <v>28</v>
      </c>
      <c r="AE185" s="23" t="s">
        <v>29</v>
      </c>
      <c r="AF185" s="23" t="s">
        <v>30</v>
      </c>
      <c r="AG185" s="24" t="s">
        <v>31</v>
      </c>
      <c r="AH185" s="24" t="s">
        <v>32</v>
      </c>
      <c r="AI185" s="24" t="s">
        <v>33</v>
      </c>
      <c r="AJ185" s="24" t="s">
        <v>34</v>
      </c>
      <c r="AK185" s="25" t="s">
        <v>35</v>
      </c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7"/>
      <c r="CD185" s="28"/>
      <c r="CE185" s="29" t="s">
        <v>36</v>
      </c>
      <c r="CF185" s="30" t="s">
        <v>37</v>
      </c>
      <c r="CG185" s="30" t="s">
        <v>38</v>
      </c>
      <c r="CH185" s="30" t="s">
        <v>39</v>
      </c>
      <c r="CI185" s="27"/>
      <c r="CJ185" s="27"/>
    </row>
    <row r="186" s="5" customFormat="true" ht="15.75" hidden="false" customHeight="false" outlineLevel="0" collapsed="false">
      <c r="E186" s="31" t="s">
        <v>40</v>
      </c>
      <c r="F186" s="32" t="s">
        <v>41</v>
      </c>
      <c r="G186" s="33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35"/>
      <c r="CE186" s="30"/>
      <c r="CF186" s="30"/>
      <c r="CG186" s="30"/>
      <c r="CH186" s="30"/>
      <c r="CI186" s="27"/>
      <c r="CJ186" s="27"/>
    </row>
    <row r="187" customFormat="false" ht="15.75" hidden="false" customHeight="false" outlineLevel="0" collapsed="false">
      <c r="E187" s="36" t="n">
        <v>161</v>
      </c>
      <c r="F187" s="30" t="s">
        <v>98</v>
      </c>
      <c r="G187" s="40" t="n">
        <v>250</v>
      </c>
      <c r="H187" s="38" t="n">
        <v>7.2</v>
      </c>
      <c r="I187" s="38"/>
      <c r="J187" s="38" t="n">
        <v>8.3</v>
      </c>
      <c r="K187" s="38"/>
      <c r="L187" s="38" t="n">
        <v>24.1</v>
      </c>
      <c r="M187" s="38" t="n">
        <v>200</v>
      </c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 t="n">
        <v>139.33</v>
      </c>
      <c r="AB187" s="38" t="n">
        <v>25.67</v>
      </c>
      <c r="AC187" s="38" t="n">
        <v>0</v>
      </c>
      <c r="AD187" s="38" t="n">
        <v>0.94</v>
      </c>
      <c r="AE187" s="38"/>
      <c r="AF187" s="38"/>
      <c r="AG187" s="38" t="n">
        <v>0.08</v>
      </c>
      <c r="AH187" s="38"/>
      <c r="AI187" s="38"/>
      <c r="AJ187" s="38"/>
      <c r="AK187" s="38" t="n">
        <v>0.17</v>
      </c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35"/>
      <c r="CE187" s="38" t="n">
        <v>0.65</v>
      </c>
      <c r="CF187" s="30" t="n">
        <v>0</v>
      </c>
      <c r="CG187" s="30"/>
      <c r="CH187" s="30"/>
      <c r="CI187" s="27"/>
      <c r="CJ187" s="27"/>
    </row>
    <row r="188" customFormat="false" ht="15.75" hidden="false" customHeight="false" outlineLevel="0" collapsed="false">
      <c r="E188" s="39" t="n">
        <v>284</v>
      </c>
      <c r="F188" s="30" t="s">
        <v>99</v>
      </c>
      <c r="G188" s="40" t="n">
        <v>200</v>
      </c>
      <c r="H188" s="38" t="n">
        <v>1.4</v>
      </c>
      <c r="I188" s="38"/>
      <c r="J188" s="38" t="n">
        <v>1.4</v>
      </c>
      <c r="K188" s="38"/>
      <c r="L188" s="38" t="n">
        <v>11.2</v>
      </c>
      <c r="M188" s="38" t="n">
        <v>61</v>
      </c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 t="n">
        <v>53.06</v>
      </c>
      <c r="AB188" s="38" t="n">
        <v>6.09</v>
      </c>
      <c r="AC188" s="38" t="n">
        <v>0</v>
      </c>
      <c r="AD188" s="38" t="n">
        <v>0.07</v>
      </c>
      <c r="AE188" s="38"/>
      <c r="AF188" s="38"/>
      <c r="AG188" s="38" t="n">
        <v>0.01</v>
      </c>
      <c r="AH188" s="38"/>
      <c r="AI188" s="38"/>
      <c r="AJ188" s="38"/>
      <c r="AK188" s="38" t="n">
        <v>0</v>
      </c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35"/>
      <c r="CE188" s="38" t="n">
        <v>0.26</v>
      </c>
      <c r="CF188" s="30" t="n">
        <v>0</v>
      </c>
      <c r="CG188" s="30"/>
      <c r="CH188" s="30"/>
      <c r="CI188" s="27"/>
      <c r="CJ188" s="27"/>
    </row>
    <row r="189" customFormat="false" ht="15.75" hidden="false" customHeight="false" outlineLevel="0" collapsed="false">
      <c r="E189" s="39" t="s">
        <v>46</v>
      </c>
      <c r="F189" s="30" t="s">
        <v>47</v>
      </c>
      <c r="G189" s="40" t="n">
        <v>50</v>
      </c>
      <c r="H189" s="38" t="n">
        <v>3</v>
      </c>
      <c r="I189" s="38"/>
      <c r="J189" s="38" t="n">
        <v>0.5</v>
      </c>
      <c r="K189" s="38"/>
      <c r="L189" s="38" t="n">
        <v>24.3</v>
      </c>
      <c r="M189" s="38" t="n">
        <v>122</v>
      </c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 t="n">
        <v>6</v>
      </c>
      <c r="AB189" s="38" t="n">
        <v>4.2</v>
      </c>
      <c r="AC189" s="38" t="n">
        <v>19.5</v>
      </c>
      <c r="AD189" s="38" t="n">
        <v>0.33</v>
      </c>
      <c r="AE189" s="38"/>
      <c r="AF189" s="38"/>
      <c r="AG189" s="38" t="n">
        <v>0.03</v>
      </c>
      <c r="AH189" s="38"/>
      <c r="AI189" s="38"/>
      <c r="AJ189" s="38"/>
      <c r="AK189" s="38" t="n">
        <v>0.01</v>
      </c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35"/>
      <c r="CE189" s="38" t="n">
        <v>0</v>
      </c>
      <c r="CF189" s="30" t="n">
        <v>27.9</v>
      </c>
      <c r="CG189" s="30"/>
      <c r="CH189" s="30"/>
      <c r="CI189" s="27"/>
      <c r="CJ189" s="27"/>
    </row>
    <row r="190" customFormat="false" ht="15.75" hidden="false" customHeight="false" outlineLevel="0" collapsed="false">
      <c r="E190" s="39"/>
      <c r="F190" s="31" t="s">
        <v>48</v>
      </c>
      <c r="G190" s="41" t="n">
        <v>500</v>
      </c>
      <c r="H190" s="20" t="n">
        <f aca="false">SUM(H187:H189)</f>
        <v>11.6</v>
      </c>
      <c r="I190" s="20" t="n">
        <f aca="false">SUM(I187:I189)</f>
        <v>0</v>
      </c>
      <c r="J190" s="20" t="n">
        <f aca="false">SUM(J187:J189)</f>
        <v>10.2</v>
      </c>
      <c r="K190" s="20" t="n">
        <f aca="false">SUM(K187:K189)</f>
        <v>0</v>
      </c>
      <c r="L190" s="20" t="n">
        <f aca="false">SUM(L187:L189)</f>
        <v>59.6</v>
      </c>
      <c r="M190" s="20" t="n">
        <f aca="false">SUM(M187:M189)</f>
        <v>383</v>
      </c>
      <c r="N190" s="20" t="n">
        <f aca="false">SUM(N187:N189)</f>
        <v>0</v>
      </c>
      <c r="O190" s="20" t="n">
        <f aca="false">SUM(O187:O189)</f>
        <v>0</v>
      </c>
      <c r="P190" s="20" t="n">
        <f aca="false">SUM(P187:P189)</f>
        <v>0</v>
      </c>
      <c r="Q190" s="20" t="n">
        <f aca="false">SUM(Q187:Q189)</f>
        <v>0</v>
      </c>
      <c r="R190" s="20" t="n">
        <f aca="false">SUM(R187:R189)</f>
        <v>0</v>
      </c>
      <c r="S190" s="20" t="n">
        <f aca="false">SUM(S187:S189)</f>
        <v>0</v>
      </c>
      <c r="T190" s="20" t="n">
        <f aca="false">SUM(T187:T189)</f>
        <v>0</v>
      </c>
      <c r="U190" s="20" t="n">
        <f aca="false">SUM(U187:U189)</f>
        <v>0</v>
      </c>
      <c r="V190" s="20" t="n">
        <f aca="false">SUM(V187:V189)</f>
        <v>0</v>
      </c>
      <c r="W190" s="20" t="n">
        <f aca="false">SUM(W187:W189)</f>
        <v>0</v>
      </c>
      <c r="X190" s="20" t="n">
        <f aca="false">SUM(X187:X189)</f>
        <v>0</v>
      </c>
      <c r="Y190" s="20" t="n">
        <f aca="false">SUM(Y187:Y189)</f>
        <v>0</v>
      </c>
      <c r="Z190" s="20" t="n">
        <f aca="false">SUM(Z187:Z189)</f>
        <v>0</v>
      </c>
      <c r="AA190" s="20" t="n">
        <f aca="false">SUM(AA187:AA189)</f>
        <v>198.39</v>
      </c>
      <c r="AB190" s="20" t="n">
        <f aca="false">SUM(AB187:AB189)</f>
        <v>35.96</v>
      </c>
      <c r="AC190" s="20" t="n">
        <f aca="false">SUM(AC187:AC189)</f>
        <v>19.5</v>
      </c>
      <c r="AD190" s="20" t="n">
        <f aca="false">SUM(AD187:AD189)</f>
        <v>1.34</v>
      </c>
      <c r="AE190" s="20" t="n">
        <f aca="false">SUM(AE187:AE189)</f>
        <v>0</v>
      </c>
      <c r="AF190" s="20" t="n">
        <f aca="false">SUM(AF187:AF189)</f>
        <v>0</v>
      </c>
      <c r="AG190" s="20" t="n">
        <f aca="false">SUM(AG187:AG189)</f>
        <v>0.12</v>
      </c>
      <c r="AH190" s="20" t="n">
        <f aca="false">SUM(AH187:AH189)</f>
        <v>0</v>
      </c>
      <c r="AI190" s="20" t="n">
        <f aca="false">SUM(AI187:AI189)</f>
        <v>0</v>
      </c>
      <c r="AJ190" s="20" t="n">
        <f aca="false">SUM(AJ187:AJ189)</f>
        <v>0</v>
      </c>
      <c r="AK190" s="20" t="n">
        <f aca="false">SUM(AK187:AK189)</f>
        <v>0.18</v>
      </c>
      <c r="AL190" s="20" t="n">
        <f aca="false">SUM(AL187:AL189)</f>
        <v>0</v>
      </c>
      <c r="AM190" s="20" t="n">
        <f aca="false">SUM(AM187:AM189)</f>
        <v>0</v>
      </c>
      <c r="AN190" s="20" t="n">
        <f aca="false">SUM(AN187:AN189)</f>
        <v>0</v>
      </c>
      <c r="AO190" s="20" t="n">
        <f aca="false">SUM(AO187:AO189)</f>
        <v>0</v>
      </c>
      <c r="AP190" s="20" t="n">
        <f aca="false">SUM(AP187:AP189)</f>
        <v>0</v>
      </c>
      <c r="AQ190" s="20" t="n">
        <f aca="false">SUM(AQ187:AQ189)</f>
        <v>0</v>
      </c>
      <c r="AR190" s="20" t="n">
        <f aca="false">SUM(AR187:AR189)</f>
        <v>0</v>
      </c>
      <c r="AS190" s="20" t="n">
        <f aca="false">SUM(AS187:AS189)</f>
        <v>0</v>
      </c>
      <c r="AT190" s="20" t="n">
        <f aca="false">SUM(AT187:AT189)</f>
        <v>0</v>
      </c>
      <c r="AU190" s="20" t="n">
        <f aca="false">SUM(AU187:AU189)</f>
        <v>0</v>
      </c>
      <c r="AV190" s="20" t="n">
        <f aca="false">SUM(AV187:AV189)</f>
        <v>0</v>
      </c>
      <c r="AW190" s="20" t="n">
        <f aca="false">SUM(AW187:AW189)</f>
        <v>0</v>
      </c>
      <c r="AX190" s="20" t="n">
        <f aca="false">SUM(AX187:AX189)</f>
        <v>0</v>
      </c>
      <c r="AY190" s="20" t="n">
        <f aca="false">SUM(AY187:AY189)</f>
        <v>0</v>
      </c>
      <c r="AZ190" s="20" t="n">
        <f aca="false">SUM(AZ187:AZ189)</f>
        <v>0</v>
      </c>
      <c r="BA190" s="20" t="n">
        <f aca="false">SUM(BA187:BA189)</f>
        <v>0</v>
      </c>
      <c r="BB190" s="20" t="n">
        <f aca="false">SUM(BB187:BB189)</f>
        <v>0</v>
      </c>
      <c r="BC190" s="20" t="n">
        <f aca="false">SUM(BC187:BC189)</f>
        <v>0</v>
      </c>
      <c r="BD190" s="20" t="n">
        <f aca="false">SUM(BD187:BD189)</f>
        <v>0</v>
      </c>
      <c r="BE190" s="20" t="n">
        <f aca="false">SUM(BE187:BE189)</f>
        <v>0</v>
      </c>
      <c r="BF190" s="20" t="n">
        <f aca="false">SUM(BF187:BF189)</f>
        <v>0</v>
      </c>
      <c r="BG190" s="20" t="n">
        <f aca="false">SUM(BG187:BG189)</f>
        <v>0</v>
      </c>
      <c r="BH190" s="20" t="n">
        <f aca="false">SUM(BH187:BH189)</f>
        <v>0</v>
      </c>
      <c r="BI190" s="20" t="n">
        <f aca="false">SUM(BI187:BI189)</f>
        <v>0</v>
      </c>
      <c r="BJ190" s="20" t="n">
        <f aca="false">SUM(BJ187:BJ189)</f>
        <v>0</v>
      </c>
      <c r="BK190" s="20" t="n">
        <f aca="false">SUM(BK187:BK189)</f>
        <v>0</v>
      </c>
      <c r="BL190" s="20" t="n">
        <f aca="false">SUM(BL187:BL189)</f>
        <v>0</v>
      </c>
      <c r="BM190" s="20" t="n">
        <f aca="false">SUM(BM187:BM189)</f>
        <v>0</v>
      </c>
      <c r="BN190" s="20" t="n">
        <f aca="false">SUM(BN187:BN189)</f>
        <v>0</v>
      </c>
      <c r="BO190" s="20" t="n">
        <f aca="false">SUM(BO187:BO189)</f>
        <v>0</v>
      </c>
      <c r="BP190" s="20" t="n">
        <f aca="false">SUM(BP187:BP189)</f>
        <v>0</v>
      </c>
      <c r="BQ190" s="20" t="n">
        <f aca="false">SUM(BQ187:BQ189)</f>
        <v>0</v>
      </c>
      <c r="BR190" s="20" t="n">
        <f aca="false">SUM(BR187:BR189)</f>
        <v>0</v>
      </c>
      <c r="BS190" s="20" t="n">
        <f aca="false">SUM(BS187:BS189)</f>
        <v>0</v>
      </c>
      <c r="BT190" s="20" t="n">
        <f aca="false">SUM(BT187:BT189)</f>
        <v>0</v>
      </c>
      <c r="BU190" s="20" t="n">
        <f aca="false">SUM(BU187:BU189)</f>
        <v>0</v>
      </c>
      <c r="BV190" s="20" t="n">
        <f aca="false">SUM(BV187:BV189)</f>
        <v>0</v>
      </c>
      <c r="BW190" s="20" t="n">
        <f aca="false">SUM(BW187:BW189)</f>
        <v>0</v>
      </c>
      <c r="BX190" s="20" t="n">
        <f aca="false">SUM(BX187:BX189)</f>
        <v>0</v>
      </c>
      <c r="BY190" s="20" t="n">
        <f aca="false">SUM(BY187:BY189)</f>
        <v>0</v>
      </c>
      <c r="BZ190" s="20" t="n">
        <f aca="false">SUM(BZ187:BZ189)</f>
        <v>0</v>
      </c>
      <c r="CA190" s="20" t="n">
        <f aca="false">SUM(CA187:CA189)</f>
        <v>0</v>
      </c>
      <c r="CB190" s="20" t="n">
        <f aca="false">SUM(CB187:CB189)</f>
        <v>0</v>
      </c>
      <c r="CC190" s="20" t="n">
        <f aca="false">SUM(CC187:CC189)</f>
        <v>0</v>
      </c>
      <c r="CD190" s="20" t="n">
        <f aca="false">SUM(CD187:CD189)</f>
        <v>0</v>
      </c>
      <c r="CE190" s="20" t="n">
        <f aca="false">SUM(CE187:CE189)</f>
        <v>0.91</v>
      </c>
      <c r="CF190" s="20" t="n">
        <f aca="false">SUM(CF187:CF189)</f>
        <v>27.9</v>
      </c>
      <c r="CG190" s="20" t="n">
        <f aca="false">SUM(CG187:CG189)</f>
        <v>0</v>
      </c>
      <c r="CH190" s="20" t="n">
        <f aca="false">SUM(CH187:CH189)</f>
        <v>0</v>
      </c>
      <c r="CI190" s="47"/>
      <c r="CJ190" s="47"/>
    </row>
    <row r="191" customFormat="false" ht="15.75" hidden="false" customHeight="false" outlineLevel="0" collapsed="false">
      <c r="E191" s="39"/>
      <c r="F191" s="32" t="s">
        <v>49</v>
      </c>
      <c r="G191" s="40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26" t="n">
        <v>0</v>
      </c>
      <c r="AM191" s="26" t="n">
        <v>0</v>
      </c>
      <c r="AN191" s="26" t="n">
        <v>0</v>
      </c>
      <c r="AO191" s="26" t="n">
        <v>106.75</v>
      </c>
      <c r="AP191" s="26" t="n">
        <v>55.75</v>
      </c>
      <c r="AQ191" s="26" t="n">
        <v>23.25</v>
      </c>
      <c r="AR191" s="26" t="n">
        <v>49.5</v>
      </c>
      <c r="AS191" s="26" t="n">
        <v>20</v>
      </c>
      <c r="AT191" s="26" t="n">
        <v>92.75</v>
      </c>
      <c r="AU191" s="26" t="n">
        <v>74.25</v>
      </c>
      <c r="AV191" s="26" t="n">
        <v>72.75</v>
      </c>
      <c r="AW191" s="26" t="n">
        <v>116</v>
      </c>
      <c r="AX191" s="26" t="n">
        <v>31</v>
      </c>
      <c r="AY191" s="26" t="n">
        <v>77.5</v>
      </c>
      <c r="AZ191" s="26" t="n">
        <v>382.25</v>
      </c>
      <c r="BA191" s="26" t="n">
        <v>0</v>
      </c>
      <c r="BB191" s="26" t="n">
        <v>131.5</v>
      </c>
      <c r="BC191" s="26" t="n">
        <v>72.75</v>
      </c>
      <c r="BD191" s="26" t="n">
        <v>45</v>
      </c>
      <c r="BE191" s="26" t="n">
        <v>32.5</v>
      </c>
      <c r="BF191" s="26" t="n">
        <v>0</v>
      </c>
      <c r="BG191" s="26" t="n">
        <v>0</v>
      </c>
      <c r="BH191" s="26" t="n">
        <v>0</v>
      </c>
      <c r="BI191" s="26" t="n">
        <v>0</v>
      </c>
      <c r="BJ191" s="26" t="n">
        <v>0</v>
      </c>
      <c r="BK191" s="26" t="n">
        <v>0</v>
      </c>
      <c r="BL191" s="26" t="n">
        <v>0</v>
      </c>
      <c r="BM191" s="26" t="n">
        <v>0.04</v>
      </c>
      <c r="BN191" s="26" t="n">
        <v>0</v>
      </c>
      <c r="BO191" s="26" t="n">
        <v>0</v>
      </c>
      <c r="BP191" s="26" t="n">
        <v>0.01</v>
      </c>
      <c r="BQ191" s="26" t="n">
        <v>0</v>
      </c>
      <c r="BR191" s="26" t="n">
        <v>0</v>
      </c>
      <c r="BS191" s="26" t="n">
        <v>0</v>
      </c>
      <c r="BT191" s="26" t="n">
        <v>0</v>
      </c>
      <c r="BU191" s="26" t="n">
        <v>0.03</v>
      </c>
      <c r="BV191" s="26" t="n">
        <v>0</v>
      </c>
      <c r="BW191" s="26" t="n">
        <v>0</v>
      </c>
      <c r="BX191" s="26" t="n">
        <v>0.12</v>
      </c>
      <c r="BY191" s="26" t="n">
        <v>0.02</v>
      </c>
      <c r="BZ191" s="26" t="n">
        <v>0</v>
      </c>
      <c r="CA191" s="26" t="n">
        <v>0</v>
      </c>
      <c r="CB191" s="26" t="n">
        <v>0</v>
      </c>
      <c r="CC191" s="26" t="n">
        <v>11.75</v>
      </c>
      <c r="CD191" s="35"/>
      <c r="CE191" s="38"/>
      <c r="CF191" s="30"/>
      <c r="CG191" s="30"/>
      <c r="CH191" s="30"/>
      <c r="CI191" s="27"/>
      <c r="CJ191" s="27"/>
    </row>
    <row r="192" customFormat="false" ht="15.75" hidden="false" customHeight="false" outlineLevel="0" collapsed="false">
      <c r="E192" s="36" t="s">
        <v>72</v>
      </c>
      <c r="F192" s="42" t="s">
        <v>73</v>
      </c>
      <c r="G192" s="40" t="n">
        <v>60</v>
      </c>
      <c r="H192" s="38" t="n">
        <v>0.72</v>
      </c>
      <c r="I192" s="38"/>
      <c r="J192" s="38" t="n">
        <v>0.12</v>
      </c>
      <c r="K192" s="38"/>
      <c r="L192" s="38" t="n">
        <v>2.28</v>
      </c>
      <c r="M192" s="38" t="n">
        <v>15</v>
      </c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 t="n">
        <v>6.8</v>
      </c>
      <c r="AB192" s="38" t="n">
        <v>5.6</v>
      </c>
      <c r="AC192" s="38" t="n">
        <v>0</v>
      </c>
      <c r="AD192" s="38" t="n">
        <v>0.2</v>
      </c>
      <c r="AE192" s="38"/>
      <c r="AF192" s="38"/>
      <c r="AG192" s="38" t="n">
        <v>0.013</v>
      </c>
      <c r="AH192" s="38"/>
      <c r="AI192" s="38"/>
      <c r="AJ192" s="38"/>
      <c r="AK192" s="38" t="n">
        <v>0</v>
      </c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35"/>
      <c r="CE192" s="38" t="n">
        <v>2.8</v>
      </c>
      <c r="CF192" s="30" t="n">
        <v>0</v>
      </c>
      <c r="CG192" s="30"/>
      <c r="CH192" s="30"/>
      <c r="CI192" s="27"/>
      <c r="CJ192" s="27"/>
    </row>
    <row r="193" customFormat="false" ht="15.75" hidden="false" customHeight="false" outlineLevel="0" collapsed="false">
      <c r="E193" s="36" t="n">
        <v>134</v>
      </c>
      <c r="F193" s="42" t="s">
        <v>182</v>
      </c>
      <c r="G193" s="37" t="s">
        <v>158</v>
      </c>
      <c r="H193" s="38" t="n">
        <v>2.1</v>
      </c>
      <c r="I193" s="38"/>
      <c r="J193" s="38" t="n">
        <v>5.1</v>
      </c>
      <c r="K193" s="38"/>
      <c r="L193" s="38" t="n">
        <v>12.4</v>
      </c>
      <c r="M193" s="38" t="n">
        <v>105</v>
      </c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 t="n">
        <v>23.32</v>
      </c>
      <c r="AB193" s="38" t="n">
        <v>17.18</v>
      </c>
      <c r="AC193" s="38" t="n">
        <v>0</v>
      </c>
      <c r="AD193" s="38" t="n">
        <v>0.64</v>
      </c>
      <c r="AE193" s="38"/>
      <c r="AF193" s="38"/>
      <c r="AG193" s="38" t="n">
        <v>0.04</v>
      </c>
      <c r="AH193" s="38"/>
      <c r="AI193" s="38"/>
      <c r="AJ193" s="38"/>
      <c r="AK193" s="38" t="n">
        <v>0.03</v>
      </c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35"/>
      <c r="CE193" s="38" t="n">
        <v>8</v>
      </c>
      <c r="CF193" s="30" t="n">
        <v>0</v>
      </c>
      <c r="CG193" s="30"/>
      <c r="CH193" s="30"/>
      <c r="CI193" s="27"/>
      <c r="CJ193" s="27"/>
    </row>
    <row r="194" customFormat="false" ht="15.75" hidden="false" customHeight="false" outlineLevel="0" collapsed="false">
      <c r="E194" s="36" t="n">
        <v>212</v>
      </c>
      <c r="F194" s="30" t="s">
        <v>101</v>
      </c>
      <c r="G194" s="40" t="n">
        <v>150</v>
      </c>
      <c r="H194" s="38" t="n">
        <v>3</v>
      </c>
      <c r="I194" s="38"/>
      <c r="J194" s="38" t="n">
        <v>6.3</v>
      </c>
      <c r="K194" s="38"/>
      <c r="L194" s="38" t="n">
        <v>23.01</v>
      </c>
      <c r="M194" s="38" t="n">
        <v>142</v>
      </c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 t="n">
        <v>152.57</v>
      </c>
      <c r="AB194" s="38" t="n">
        <v>44.65</v>
      </c>
      <c r="AC194" s="38" t="n">
        <v>166.74</v>
      </c>
      <c r="AD194" s="38" t="n">
        <v>2.45</v>
      </c>
      <c r="AE194" s="38"/>
      <c r="AF194" s="38"/>
      <c r="AG194" s="38" t="n">
        <v>0.19</v>
      </c>
      <c r="AH194" s="38"/>
      <c r="AI194" s="38"/>
      <c r="AJ194" s="38"/>
      <c r="AK194" s="38" t="n">
        <v>0.17</v>
      </c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35"/>
      <c r="CE194" s="38" t="n">
        <v>21</v>
      </c>
      <c r="CF194" s="30" t="n">
        <v>0</v>
      </c>
      <c r="CG194" s="30"/>
      <c r="CH194" s="30"/>
      <c r="CI194" s="27"/>
      <c r="CJ194" s="27"/>
    </row>
    <row r="195" customFormat="false" ht="15.75" hidden="false" customHeight="false" outlineLevel="0" collapsed="false">
      <c r="E195" s="36" t="n">
        <v>128</v>
      </c>
      <c r="F195" s="30" t="s">
        <v>167</v>
      </c>
      <c r="G195" s="37" t="s">
        <v>96</v>
      </c>
      <c r="H195" s="38" t="n">
        <v>11</v>
      </c>
      <c r="I195" s="38"/>
      <c r="J195" s="38" t="n">
        <v>15.66</v>
      </c>
      <c r="K195" s="38"/>
      <c r="L195" s="38" t="n">
        <v>9</v>
      </c>
      <c r="M195" s="38" t="n">
        <v>221</v>
      </c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 t="n">
        <v>63</v>
      </c>
      <c r="AB195" s="38" t="n">
        <v>17.3</v>
      </c>
      <c r="AC195" s="38" t="n">
        <v>119</v>
      </c>
      <c r="AD195" s="38" t="n">
        <v>1.13</v>
      </c>
      <c r="AE195" s="38"/>
      <c r="AF195" s="38"/>
      <c r="AG195" s="38" t="n">
        <v>0</v>
      </c>
      <c r="AH195" s="52"/>
      <c r="AI195" s="52"/>
      <c r="AJ195" s="52"/>
      <c r="AK195" s="52" t="n">
        <v>0</v>
      </c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4"/>
      <c r="CE195" s="52" t="n">
        <v>0.33</v>
      </c>
      <c r="CF195" s="42" t="n">
        <v>0</v>
      </c>
      <c r="CG195" s="30"/>
      <c r="CH195" s="30"/>
      <c r="CI195" s="27"/>
      <c r="CJ195" s="27"/>
    </row>
    <row r="196" customFormat="false" ht="15.75" hidden="false" customHeight="false" outlineLevel="0" collapsed="false">
      <c r="E196" s="36" t="n">
        <v>648</v>
      </c>
      <c r="F196" s="57" t="s">
        <v>77</v>
      </c>
      <c r="G196" s="40" t="n">
        <v>200</v>
      </c>
      <c r="H196" s="38" t="n">
        <v>0</v>
      </c>
      <c r="I196" s="38"/>
      <c r="J196" s="38" t="n">
        <v>0</v>
      </c>
      <c r="K196" s="38"/>
      <c r="L196" s="38" t="n">
        <v>20</v>
      </c>
      <c r="M196" s="38" t="n">
        <v>76</v>
      </c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 t="n">
        <v>0.48</v>
      </c>
      <c r="AB196" s="38" t="n">
        <v>0</v>
      </c>
      <c r="AC196" s="38" t="n">
        <v>0.08</v>
      </c>
      <c r="AD196" s="38" t="n">
        <v>0.06</v>
      </c>
      <c r="AE196" s="38"/>
      <c r="AF196" s="38"/>
      <c r="AG196" s="38" t="n">
        <v>0</v>
      </c>
      <c r="AH196" s="38"/>
      <c r="AI196" s="38"/>
      <c r="AJ196" s="38"/>
      <c r="AK196" s="38" t="n">
        <v>0.01</v>
      </c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35"/>
      <c r="CE196" s="38" t="n">
        <v>0.1</v>
      </c>
      <c r="CF196" s="30" t="n">
        <v>0.45</v>
      </c>
      <c r="CG196" s="30"/>
      <c r="CH196" s="30"/>
      <c r="CI196" s="27"/>
      <c r="CJ196" s="27"/>
    </row>
    <row r="197" customFormat="false" ht="15.75" hidden="false" customHeight="false" outlineLevel="0" collapsed="false">
      <c r="E197" s="39" t="s">
        <v>46</v>
      </c>
      <c r="F197" s="30" t="s">
        <v>47</v>
      </c>
      <c r="G197" s="40" t="n">
        <v>30</v>
      </c>
      <c r="H197" s="38" t="n">
        <v>1.8</v>
      </c>
      <c r="I197" s="38"/>
      <c r="J197" s="38" t="n">
        <v>0.3</v>
      </c>
      <c r="K197" s="38"/>
      <c r="L197" s="38" t="n">
        <v>14.58</v>
      </c>
      <c r="M197" s="38" t="n">
        <v>73</v>
      </c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 t="n">
        <v>10</v>
      </c>
      <c r="AB197" s="38" t="n">
        <v>7</v>
      </c>
      <c r="AC197" s="38" t="n">
        <v>32.5</v>
      </c>
      <c r="AD197" s="38" t="n">
        <v>0.55</v>
      </c>
      <c r="AE197" s="38"/>
      <c r="AF197" s="38"/>
      <c r="AG197" s="38" t="n">
        <v>0.06</v>
      </c>
      <c r="AH197" s="38"/>
      <c r="AI197" s="38"/>
      <c r="AJ197" s="38"/>
      <c r="AK197" s="38" t="n">
        <v>0.02</v>
      </c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35"/>
      <c r="CE197" s="38" t="n">
        <v>0</v>
      </c>
      <c r="CF197" s="30" t="n">
        <v>46.5</v>
      </c>
      <c r="CG197" s="30"/>
      <c r="CH197" s="30"/>
      <c r="CI197" s="27"/>
      <c r="CJ197" s="27"/>
    </row>
    <row r="198" customFormat="false" ht="15.75" hidden="false" customHeight="false" outlineLevel="0" collapsed="false">
      <c r="E198" s="39" t="s">
        <v>55</v>
      </c>
      <c r="F198" s="57" t="s">
        <v>56</v>
      </c>
      <c r="G198" s="40" t="n">
        <v>30</v>
      </c>
      <c r="H198" s="38" t="n">
        <v>2.07</v>
      </c>
      <c r="I198" s="38"/>
      <c r="J198" s="38" t="n">
        <v>0.27</v>
      </c>
      <c r="K198" s="38"/>
      <c r="L198" s="38" t="n">
        <v>12.39</v>
      </c>
      <c r="M198" s="38" t="n">
        <v>62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 t="n">
        <v>14.1</v>
      </c>
      <c r="AB198" s="38" t="n">
        <v>14.7</v>
      </c>
      <c r="AC198" s="38" t="n">
        <v>47.1</v>
      </c>
      <c r="AD198" s="38" t="n">
        <v>1.17</v>
      </c>
      <c r="AE198" s="38"/>
      <c r="AF198" s="38"/>
      <c r="AG198" s="38" t="n">
        <v>0.05</v>
      </c>
      <c r="AH198" s="38"/>
      <c r="AI198" s="38"/>
      <c r="AJ198" s="38"/>
      <c r="AK198" s="38" t="n">
        <v>0.02</v>
      </c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35"/>
      <c r="CE198" s="38" t="n">
        <v>0</v>
      </c>
      <c r="CF198" s="30" t="n">
        <v>70.5</v>
      </c>
      <c r="CG198" s="30"/>
      <c r="CH198" s="30"/>
      <c r="CI198" s="27"/>
      <c r="CJ198" s="27"/>
    </row>
    <row r="199" customFormat="false" ht="15.75" hidden="false" customHeight="false" outlineLevel="0" collapsed="false">
      <c r="E199" s="43"/>
      <c r="F199" s="31" t="s">
        <v>48</v>
      </c>
      <c r="G199" s="41" t="n">
        <f aca="false">G192+G193+G194+G195+G196+G197+G198</f>
        <v>770</v>
      </c>
      <c r="H199" s="20" t="n">
        <f aca="false">SUM(H192:H198)</f>
        <v>20.69</v>
      </c>
      <c r="I199" s="20" t="n">
        <f aca="false">SUM(I192:I198)</f>
        <v>0</v>
      </c>
      <c r="J199" s="66" t="n">
        <f aca="false">SUM(J192:J198)</f>
        <v>27.75</v>
      </c>
      <c r="K199" s="20" t="n">
        <f aca="false">SUM(K192:K198)</f>
        <v>0</v>
      </c>
      <c r="L199" s="20" t="n">
        <f aca="false">SUM(L192:L198)</f>
        <v>93.66</v>
      </c>
      <c r="M199" s="20" t="n">
        <f aca="false">SUM(M192:M198)</f>
        <v>694</v>
      </c>
      <c r="N199" s="20" t="n">
        <f aca="false">SUM(N192:N198)</f>
        <v>0</v>
      </c>
      <c r="O199" s="20" t="n">
        <f aca="false">SUM(O192:O198)</f>
        <v>0</v>
      </c>
      <c r="P199" s="20" t="n">
        <f aca="false">SUM(P192:P198)</f>
        <v>0</v>
      </c>
      <c r="Q199" s="20" t="n">
        <f aca="false">SUM(Q192:Q198)</f>
        <v>0</v>
      </c>
      <c r="R199" s="20" t="n">
        <f aca="false">SUM(R192:R198)</f>
        <v>0</v>
      </c>
      <c r="S199" s="20" t="n">
        <f aca="false">SUM(S192:S198)</f>
        <v>0</v>
      </c>
      <c r="T199" s="20" t="n">
        <f aca="false">SUM(T192:T198)</f>
        <v>0</v>
      </c>
      <c r="U199" s="20" t="n">
        <f aca="false">SUM(U192:U198)</f>
        <v>0</v>
      </c>
      <c r="V199" s="20" t="n">
        <f aca="false">SUM(V192:V198)</f>
        <v>0</v>
      </c>
      <c r="W199" s="20" t="n">
        <f aca="false">SUM(W192:W198)</f>
        <v>0</v>
      </c>
      <c r="X199" s="20" t="n">
        <f aca="false">SUM(X192:X198)</f>
        <v>0</v>
      </c>
      <c r="Y199" s="20" t="n">
        <f aca="false">SUM(Y192:Y198)</f>
        <v>0</v>
      </c>
      <c r="Z199" s="20" t="n">
        <f aca="false">SUM(Z192:Z198)</f>
        <v>0</v>
      </c>
      <c r="AA199" s="20" t="n">
        <f aca="false">SUM(AA192:AA198)</f>
        <v>270.27</v>
      </c>
      <c r="AB199" s="20" t="n">
        <f aca="false">SUM(AB192:AB198)</f>
        <v>106.43</v>
      </c>
      <c r="AC199" s="20" t="n">
        <f aca="false">SUM(AC192:AC198)</f>
        <v>365.42</v>
      </c>
      <c r="AD199" s="20" t="n">
        <f aca="false">SUM(AD192:AD198)</f>
        <v>6.2</v>
      </c>
      <c r="AE199" s="20" t="n">
        <f aca="false">SUM(AE192:AE198)</f>
        <v>0</v>
      </c>
      <c r="AF199" s="20" t="n">
        <f aca="false">SUM(AF192:AF198)</f>
        <v>0</v>
      </c>
      <c r="AG199" s="20" t="n">
        <f aca="false">SUM(AG192:AG198)</f>
        <v>0.353</v>
      </c>
      <c r="AH199" s="20" t="n">
        <f aca="false">SUM(AH192:AH198)</f>
        <v>0</v>
      </c>
      <c r="AI199" s="20" t="n">
        <f aca="false">SUM(AI192:AI198)</f>
        <v>0</v>
      </c>
      <c r="AJ199" s="20" t="n">
        <f aca="false">SUM(AJ192:AJ198)</f>
        <v>0</v>
      </c>
      <c r="AK199" s="20" t="n">
        <f aca="false">SUM(AK192:AK198)</f>
        <v>0.25</v>
      </c>
      <c r="AL199" s="20" t="n">
        <f aca="false">SUM(AL192:AL198)</f>
        <v>0</v>
      </c>
      <c r="AM199" s="20" t="n">
        <f aca="false">SUM(AM192:AM198)</f>
        <v>0</v>
      </c>
      <c r="AN199" s="20" t="n">
        <f aca="false">SUM(AN192:AN198)</f>
        <v>0</v>
      </c>
      <c r="AO199" s="20" t="n">
        <f aca="false">SUM(AO192:AO198)</f>
        <v>0</v>
      </c>
      <c r="AP199" s="20" t="n">
        <f aca="false">SUM(AP192:AP198)</f>
        <v>0</v>
      </c>
      <c r="AQ199" s="20" t="n">
        <f aca="false">SUM(AQ192:AQ198)</f>
        <v>0</v>
      </c>
      <c r="AR199" s="20" t="n">
        <f aca="false">SUM(AR192:AR198)</f>
        <v>0</v>
      </c>
      <c r="AS199" s="20" t="n">
        <f aca="false">SUM(AS192:AS198)</f>
        <v>0</v>
      </c>
      <c r="AT199" s="20" t="n">
        <f aca="false">SUM(AT192:AT198)</f>
        <v>0</v>
      </c>
      <c r="AU199" s="20" t="n">
        <f aca="false">SUM(AU192:AU198)</f>
        <v>0</v>
      </c>
      <c r="AV199" s="20" t="n">
        <f aca="false">SUM(AV192:AV198)</f>
        <v>0</v>
      </c>
      <c r="AW199" s="20" t="n">
        <f aca="false">SUM(AW192:AW198)</f>
        <v>0</v>
      </c>
      <c r="AX199" s="20" t="n">
        <f aca="false">SUM(AX192:AX198)</f>
        <v>0</v>
      </c>
      <c r="AY199" s="20" t="n">
        <f aca="false">SUM(AY192:AY198)</f>
        <v>0</v>
      </c>
      <c r="AZ199" s="20" t="n">
        <f aca="false">SUM(AZ192:AZ198)</f>
        <v>0</v>
      </c>
      <c r="BA199" s="20" t="n">
        <f aca="false">SUM(BA192:BA198)</f>
        <v>0</v>
      </c>
      <c r="BB199" s="20" t="n">
        <f aca="false">SUM(BB192:BB198)</f>
        <v>0</v>
      </c>
      <c r="BC199" s="20" t="n">
        <f aca="false">SUM(BC192:BC198)</f>
        <v>0</v>
      </c>
      <c r="BD199" s="20" t="n">
        <f aca="false">SUM(BD192:BD198)</f>
        <v>0</v>
      </c>
      <c r="BE199" s="20" t="n">
        <f aca="false">SUM(BE192:BE198)</f>
        <v>0</v>
      </c>
      <c r="BF199" s="20" t="n">
        <f aca="false">SUM(BF192:BF198)</f>
        <v>0</v>
      </c>
      <c r="BG199" s="20" t="n">
        <f aca="false">SUM(BG192:BG198)</f>
        <v>0</v>
      </c>
      <c r="BH199" s="20" t="n">
        <f aca="false">SUM(BH192:BH198)</f>
        <v>0</v>
      </c>
      <c r="BI199" s="20" t="n">
        <f aca="false">SUM(BI192:BI198)</f>
        <v>0</v>
      </c>
      <c r="BJ199" s="20" t="n">
        <f aca="false">SUM(BJ192:BJ198)</f>
        <v>0</v>
      </c>
      <c r="BK199" s="20" t="n">
        <f aca="false">SUM(BK192:BK198)</f>
        <v>0</v>
      </c>
      <c r="BL199" s="20" t="n">
        <f aca="false">SUM(BL192:BL198)</f>
        <v>0</v>
      </c>
      <c r="BM199" s="20" t="n">
        <f aca="false">SUM(BM192:BM198)</f>
        <v>0</v>
      </c>
      <c r="BN199" s="20" t="n">
        <f aca="false">SUM(BN192:BN198)</f>
        <v>0</v>
      </c>
      <c r="BO199" s="20" t="n">
        <f aca="false">SUM(BO192:BO198)</f>
        <v>0</v>
      </c>
      <c r="BP199" s="20" t="n">
        <f aca="false">SUM(BP192:BP198)</f>
        <v>0</v>
      </c>
      <c r="BQ199" s="20" t="n">
        <f aca="false">SUM(BQ192:BQ198)</f>
        <v>0</v>
      </c>
      <c r="BR199" s="20" t="n">
        <f aca="false">SUM(BR192:BR198)</f>
        <v>0</v>
      </c>
      <c r="BS199" s="20" t="n">
        <f aca="false">SUM(BS192:BS198)</f>
        <v>0</v>
      </c>
      <c r="BT199" s="20" t="n">
        <f aca="false">SUM(BT192:BT198)</f>
        <v>0</v>
      </c>
      <c r="BU199" s="20" t="n">
        <f aca="false">SUM(BU192:BU198)</f>
        <v>0</v>
      </c>
      <c r="BV199" s="20" t="n">
        <f aca="false">SUM(BV192:BV198)</f>
        <v>0</v>
      </c>
      <c r="BW199" s="20" t="n">
        <f aca="false">SUM(BW192:BW198)</f>
        <v>0</v>
      </c>
      <c r="BX199" s="20" t="n">
        <f aca="false">SUM(BX192:BX198)</f>
        <v>0</v>
      </c>
      <c r="BY199" s="20" t="n">
        <f aca="false">SUM(BY192:BY198)</f>
        <v>0</v>
      </c>
      <c r="BZ199" s="20" t="n">
        <f aca="false">SUM(BZ192:BZ198)</f>
        <v>0</v>
      </c>
      <c r="CA199" s="20" t="n">
        <f aca="false">SUM(CA192:CA198)</f>
        <v>0</v>
      </c>
      <c r="CB199" s="20" t="n">
        <f aca="false">SUM(CB192:CB198)</f>
        <v>0</v>
      </c>
      <c r="CC199" s="20" t="n">
        <f aca="false">SUM(CC192:CC198)</f>
        <v>0</v>
      </c>
      <c r="CD199" s="20" t="n">
        <f aca="false">SUM(CD192:CD198)</f>
        <v>0</v>
      </c>
      <c r="CE199" s="20" t="n">
        <f aca="false">SUM(CE192:CE198)</f>
        <v>32.23</v>
      </c>
      <c r="CF199" s="20" t="n">
        <f aca="false">SUM(CF192:CF198)</f>
        <v>117.45</v>
      </c>
      <c r="CG199" s="20" t="n">
        <f aca="false">SUM(CG192:CG198)</f>
        <v>0</v>
      </c>
      <c r="CH199" s="20" t="n">
        <f aca="false">SUM(CH192:CH198)</f>
        <v>0</v>
      </c>
      <c r="CI199" s="47"/>
      <c r="CJ199" s="47"/>
    </row>
    <row r="200" customFormat="false" ht="15.75" hidden="false" customHeight="false" outlineLevel="0" collapsed="false">
      <c r="E200" s="30"/>
      <c r="F200" s="31" t="s">
        <v>57</v>
      </c>
      <c r="G200" s="41" t="n">
        <f aca="false">G190+G199</f>
        <v>1270</v>
      </c>
      <c r="H200" s="20" t="n">
        <f aca="false">SUM(H190,H199)</f>
        <v>32.29</v>
      </c>
      <c r="I200" s="20" t="n">
        <f aca="false">SUM(I190,I199)</f>
        <v>0</v>
      </c>
      <c r="J200" s="20" t="n">
        <f aca="false">SUM(J190,J199)</f>
        <v>37.95</v>
      </c>
      <c r="K200" s="20" t="n">
        <f aca="false">SUM(K190,K199)</f>
        <v>0</v>
      </c>
      <c r="L200" s="20" t="n">
        <f aca="false">SUM(L190,L199)</f>
        <v>153.26</v>
      </c>
      <c r="M200" s="20" t="n">
        <f aca="false">SUM(M190,M199)</f>
        <v>1077</v>
      </c>
      <c r="N200" s="20" t="n">
        <f aca="false">SUM(N190,N199)</f>
        <v>0</v>
      </c>
      <c r="O200" s="20" t="n">
        <f aca="false">SUM(O190,O199)</f>
        <v>0</v>
      </c>
      <c r="P200" s="20" t="n">
        <f aca="false">SUM(P190,P199)</f>
        <v>0</v>
      </c>
      <c r="Q200" s="20" t="n">
        <f aca="false">SUM(Q190,Q199)</f>
        <v>0</v>
      </c>
      <c r="R200" s="20" t="n">
        <f aca="false">SUM(R190,R199)</f>
        <v>0</v>
      </c>
      <c r="S200" s="20" t="n">
        <f aca="false">SUM(S190,S199)</f>
        <v>0</v>
      </c>
      <c r="T200" s="20" t="n">
        <f aca="false">SUM(T190,T199)</f>
        <v>0</v>
      </c>
      <c r="U200" s="20" t="n">
        <f aca="false">SUM(U190,U199)</f>
        <v>0</v>
      </c>
      <c r="V200" s="20" t="n">
        <f aca="false">SUM(V190,V199)</f>
        <v>0</v>
      </c>
      <c r="W200" s="20" t="n">
        <f aca="false">SUM(W190,W199)</f>
        <v>0</v>
      </c>
      <c r="X200" s="20" t="n">
        <f aca="false">SUM(X190,X199)</f>
        <v>0</v>
      </c>
      <c r="Y200" s="20" t="n">
        <f aca="false">SUM(Y190,Y199)</f>
        <v>0</v>
      </c>
      <c r="Z200" s="20" t="n">
        <f aca="false">SUM(Z190,Z199)</f>
        <v>0</v>
      </c>
      <c r="AA200" s="20" t="n">
        <f aca="false">SUM(AA190,AA199)</f>
        <v>468.66</v>
      </c>
      <c r="AB200" s="20" t="n">
        <f aca="false">SUM(AB190,AB199)</f>
        <v>142.39</v>
      </c>
      <c r="AC200" s="20" t="n">
        <f aca="false">SUM(AC190,AC199)</f>
        <v>384.92</v>
      </c>
      <c r="AD200" s="20" t="n">
        <f aca="false">SUM(AD190,AD199)</f>
        <v>7.54</v>
      </c>
      <c r="AE200" s="20" t="n">
        <f aca="false">SUM(AE190,AE199)</f>
        <v>0</v>
      </c>
      <c r="AF200" s="20" t="n">
        <f aca="false">SUM(AF190,AF199)</f>
        <v>0</v>
      </c>
      <c r="AG200" s="20" t="n">
        <f aca="false">SUM(AG190,AG199)</f>
        <v>0.473</v>
      </c>
      <c r="AH200" s="20" t="n">
        <f aca="false">SUM(AH190,AH199)</f>
        <v>0</v>
      </c>
      <c r="AI200" s="20" t="n">
        <f aca="false">SUM(AI190,AI199)</f>
        <v>0</v>
      </c>
      <c r="AJ200" s="20" t="n">
        <f aca="false">SUM(AJ190,AJ199)</f>
        <v>0</v>
      </c>
      <c r="AK200" s="20" t="n">
        <f aca="false">SUM(AK190,AK199)</f>
        <v>0.43</v>
      </c>
      <c r="AL200" s="20" t="n">
        <f aca="false">SUM(AL190,AL199)</f>
        <v>0</v>
      </c>
      <c r="AM200" s="20" t="n">
        <f aca="false">SUM(AM190,AM199)</f>
        <v>0</v>
      </c>
      <c r="AN200" s="20" t="n">
        <f aca="false">SUM(AN190,AN199)</f>
        <v>0</v>
      </c>
      <c r="AO200" s="20" t="n">
        <f aca="false">SUM(AO190,AO199)</f>
        <v>0</v>
      </c>
      <c r="AP200" s="20" t="n">
        <f aca="false">SUM(AP190,AP199)</f>
        <v>0</v>
      </c>
      <c r="AQ200" s="20" t="n">
        <f aca="false">SUM(AQ190,AQ199)</f>
        <v>0</v>
      </c>
      <c r="AR200" s="20" t="n">
        <f aca="false">SUM(AR190,AR199)</f>
        <v>0</v>
      </c>
      <c r="AS200" s="20" t="n">
        <f aca="false">SUM(AS190,AS199)</f>
        <v>0</v>
      </c>
      <c r="AT200" s="20" t="n">
        <f aca="false">SUM(AT190,AT199)</f>
        <v>0</v>
      </c>
      <c r="AU200" s="20" t="n">
        <f aca="false">SUM(AU190,AU199)</f>
        <v>0</v>
      </c>
      <c r="AV200" s="20" t="n">
        <f aca="false">SUM(AV190,AV199)</f>
        <v>0</v>
      </c>
      <c r="AW200" s="20" t="n">
        <f aca="false">SUM(AW190,AW199)</f>
        <v>0</v>
      </c>
      <c r="AX200" s="20" t="n">
        <f aca="false">SUM(AX190,AX199)</f>
        <v>0</v>
      </c>
      <c r="AY200" s="20" t="n">
        <f aca="false">SUM(AY190,AY199)</f>
        <v>0</v>
      </c>
      <c r="AZ200" s="20" t="n">
        <f aca="false">SUM(AZ190,AZ199)</f>
        <v>0</v>
      </c>
      <c r="BA200" s="20" t="n">
        <f aca="false">SUM(BA190,BA199)</f>
        <v>0</v>
      </c>
      <c r="BB200" s="20" t="n">
        <f aca="false">SUM(BB190,BB199)</f>
        <v>0</v>
      </c>
      <c r="BC200" s="20" t="n">
        <f aca="false">SUM(BC190,BC199)</f>
        <v>0</v>
      </c>
      <c r="BD200" s="20" t="n">
        <f aca="false">SUM(BD190,BD199)</f>
        <v>0</v>
      </c>
      <c r="BE200" s="20" t="n">
        <f aca="false">SUM(BE190,BE199)</f>
        <v>0</v>
      </c>
      <c r="BF200" s="20" t="n">
        <f aca="false">SUM(BF190,BF199)</f>
        <v>0</v>
      </c>
      <c r="BG200" s="20" t="n">
        <f aca="false">SUM(BG190,BG199)</f>
        <v>0</v>
      </c>
      <c r="BH200" s="20" t="n">
        <f aca="false">SUM(BH190,BH199)</f>
        <v>0</v>
      </c>
      <c r="BI200" s="20" t="n">
        <f aca="false">SUM(BI190,BI199)</f>
        <v>0</v>
      </c>
      <c r="BJ200" s="20" t="n">
        <f aca="false">SUM(BJ190,BJ199)</f>
        <v>0</v>
      </c>
      <c r="BK200" s="20" t="n">
        <f aca="false">SUM(BK190,BK199)</f>
        <v>0</v>
      </c>
      <c r="BL200" s="20" t="n">
        <f aca="false">SUM(BL190,BL199)</f>
        <v>0</v>
      </c>
      <c r="BM200" s="20" t="n">
        <f aca="false">SUM(BM190,BM199)</f>
        <v>0</v>
      </c>
      <c r="BN200" s="20" t="n">
        <f aca="false">SUM(BN190,BN199)</f>
        <v>0</v>
      </c>
      <c r="BO200" s="20" t="n">
        <f aca="false">SUM(BO190,BO199)</f>
        <v>0</v>
      </c>
      <c r="BP200" s="20" t="n">
        <f aca="false">SUM(BP190,BP199)</f>
        <v>0</v>
      </c>
      <c r="BQ200" s="20" t="n">
        <f aca="false">SUM(BQ190,BQ199)</f>
        <v>0</v>
      </c>
      <c r="BR200" s="20" t="n">
        <f aca="false">SUM(BR190,BR199)</f>
        <v>0</v>
      </c>
      <c r="BS200" s="20" t="n">
        <f aca="false">SUM(BS190,BS199)</f>
        <v>0</v>
      </c>
      <c r="BT200" s="20" t="n">
        <f aca="false">SUM(BT190,BT199)</f>
        <v>0</v>
      </c>
      <c r="BU200" s="20" t="n">
        <f aca="false">SUM(BU190,BU199)</f>
        <v>0</v>
      </c>
      <c r="BV200" s="20" t="n">
        <f aca="false">SUM(BV190,BV199)</f>
        <v>0</v>
      </c>
      <c r="BW200" s="20" t="n">
        <f aca="false">SUM(BW190,BW199)</f>
        <v>0</v>
      </c>
      <c r="BX200" s="20" t="n">
        <f aca="false">SUM(BX190,BX199)</f>
        <v>0</v>
      </c>
      <c r="BY200" s="20" t="n">
        <f aca="false">SUM(BY190,BY199)</f>
        <v>0</v>
      </c>
      <c r="BZ200" s="20" t="n">
        <f aca="false">SUM(BZ190,BZ199)</f>
        <v>0</v>
      </c>
      <c r="CA200" s="20" t="n">
        <f aca="false">SUM(CA190,CA199)</f>
        <v>0</v>
      </c>
      <c r="CB200" s="20" t="n">
        <f aca="false">SUM(CB190,CB199)</f>
        <v>0</v>
      </c>
      <c r="CC200" s="20" t="n">
        <f aca="false">SUM(CC190,CC199)</f>
        <v>0</v>
      </c>
      <c r="CD200" s="20" t="n">
        <f aca="false">SUM(CD190,CD199)</f>
        <v>0</v>
      </c>
      <c r="CE200" s="20" t="n">
        <f aca="false">SUM(CE190,CE199)</f>
        <v>33.14</v>
      </c>
      <c r="CF200" s="20" t="n">
        <f aca="false">SUM(CF190,CF199)</f>
        <v>145.35</v>
      </c>
      <c r="CG200" s="20" t="n">
        <f aca="false">SUM(CG190,CG199)</f>
        <v>0</v>
      </c>
      <c r="CH200" s="20" t="n">
        <f aca="false">SUM(CH190,CH199)</f>
        <v>0</v>
      </c>
      <c r="CI200" s="47"/>
      <c r="CJ200" s="47"/>
    </row>
    <row r="201" customFormat="false" ht="15.75" hidden="false" customHeight="false" outlineLevel="0" collapsed="false">
      <c r="E201" s="27"/>
      <c r="F201" s="45"/>
      <c r="G201" s="123"/>
      <c r="H201" s="68"/>
      <c r="I201" s="68"/>
      <c r="J201" s="68"/>
      <c r="K201" s="68"/>
      <c r="L201" s="68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</row>
    <row r="202" customFormat="false" ht="15.75" hidden="false" customHeight="false" outlineLevel="0" collapsed="false">
      <c r="E202" s="27"/>
      <c r="F202" s="45"/>
      <c r="G202" s="46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</row>
    <row r="203" customFormat="false" ht="15.75" hidden="false" customHeight="false" outlineLevel="0" collapsed="false">
      <c r="E203" s="27"/>
      <c r="F203" s="45"/>
      <c r="G203" s="46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</row>
    <row r="204" customFormat="false" ht="15.75" hidden="false" customHeight="false" outlineLevel="0" collapsed="false">
      <c r="E204" s="27"/>
      <c r="F204" s="45"/>
      <c r="G204" s="46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</row>
    <row r="205" customFormat="false" ht="15.75" hidden="false" customHeight="false" outlineLevel="0" collapsed="false">
      <c r="E205" s="27"/>
      <c r="F205" s="45"/>
      <c r="G205" s="46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</row>
    <row r="206" customFormat="false" ht="15.75" hidden="false" customHeight="false" outlineLevel="0" collapsed="false">
      <c r="E206" s="27"/>
      <c r="F206" s="45"/>
      <c r="G206" s="46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</row>
    <row r="207" customFormat="false" ht="15.75" hidden="false" customHeight="false" outlineLevel="0" collapsed="false">
      <c r="E207" s="27"/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</row>
    <row r="208" customFormat="false" ht="15.75" hidden="false" customHeight="false" outlineLevel="0" collapsed="false">
      <c r="E208" s="27"/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</row>
    <row r="209" customFormat="false" ht="15.75" hidden="false" customHeight="false" outlineLevel="0" collapsed="false">
      <c r="E209" s="27"/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</row>
    <row r="210" customFormat="false" ht="15.75" hidden="false" customHeight="false" outlineLevel="0" collapsed="false">
      <c r="E210" s="27"/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</row>
    <row r="211" customFormat="false" ht="15.75" hidden="false" customHeight="false" outlineLevel="0" collapsed="false">
      <c r="E211" s="27"/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</row>
    <row r="212" customFormat="false" ht="15.75" hidden="false" customHeight="false" outlineLevel="0" collapsed="false">
      <c r="E212" s="27"/>
      <c r="F212" s="45"/>
      <c r="G212" s="46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</row>
    <row r="213" customFormat="false" ht="15.75" hidden="false" customHeight="false" outlineLevel="0" collapsed="false">
      <c r="E213" s="27"/>
      <c r="F213" s="45"/>
      <c r="G213" s="46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</row>
    <row r="214" customFormat="false" ht="15.75" hidden="false" customHeight="false" outlineLevel="0" collapsed="false">
      <c r="E214" s="27"/>
      <c r="F214" s="45"/>
      <c r="G214" s="48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</row>
    <row r="215" customFormat="false" ht="15.75" hidden="false" customHeight="false" outlineLevel="0" collapsed="false">
      <c r="E215" s="4"/>
      <c r="F215" s="78" t="s">
        <v>103</v>
      </c>
      <c r="G215" s="63" t="s">
        <v>1</v>
      </c>
      <c r="H215" s="63"/>
      <c r="I215" s="63"/>
      <c r="J215" s="63"/>
      <c r="K215" s="63"/>
      <c r="L215" s="63"/>
      <c r="M215" s="4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8" t="s">
        <v>149</v>
      </c>
      <c r="AB215" s="8"/>
      <c r="AC215" s="8"/>
      <c r="AD215" s="8"/>
      <c r="AE215" s="8"/>
      <c r="AF215" s="8"/>
      <c r="AG215" s="8"/>
      <c r="AH215" s="7"/>
      <c r="AI215" s="7"/>
      <c r="AJ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</row>
    <row r="216" customFormat="false" ht="15.75" hidden="false" customHeight="true" outlineLevel="0" collapsed="false">
      <c r="E216" s="9" t="s">
        <v>4</v>
      </c>
      <c r="F216" s="9"/>
      <c r="G216" s="64" t="s">
        <v>5</v>
      </c>
      <c r="H216" s="11" t="s">
        <v>6</v>
      </c>
      <c r="I216" s="12"/>
      <c r="J216" s="13" t="s">
        <v>7</v>
      </c>
      <c r="K216" s="13"/>
      <c r="L216" s="13" t="s">
        <v>8</v>
      </c>
      <c r="M216" s="11" t="s">
        <v>9</v>
      </c>
      <c r="N216" s="15" t="s">
        <v>10</v>
      </c>
      <c r="O216" s="15" t="s">
        <v>11</v>
      </c>
      <c r="P216" s="15" t="s">
        <v>12</v>
      </c>
      <c r="Q216" s="15" t="s">
        <v>13</v>
      </c>
      <c r="R216" s="15" t="s">
        <v>14</v>
      </c>
      <c r="S216" s="15" t="s">
        <v>15</v>
      </c>
      <c r="T216" s="15" t="s">
        <v>16</v>
      </c>
      <c r="U216" s="15" t="s">
        <v>17</v>
      </c>
      <c r="V216" s="15" t="s">
        <v>18</v>
      </c>
      <c r="W216" s="15" t="s">
        <v>19</v>
      </c>
      <c r="X216" s="15" t="s">
        <v>20</v>
      </c>
      <c r="Y216" s="15" t="s">
        <v>21</v>
      </c>
      <c r="Z216" s="15" t="s">
        <v>22</v>
      </c>
      <c r="AA216" s="16" t="s">
        <v>23</v>
      </c>
      <c r="AB216" s="16"/>
      <c r="AC216" s="16"/>
      <c r="AD216" s="16"/>
      <c r="AE216" s="17" t="s">
        <v>24</v>
      </c>
      <c r="AF216" s="18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21"/>
      <c r="CJ216" s="21"/>
    </row>
    <row r="217" customFormat="false" ht="15.75" hidden="false" customHeight="false" outlineLevel="0" collapsed="false">
      <c r="E217" s="9"/>
      <c r="F217" s="9"/>
      <c r="G217" s="64"/>
      <c r="H217" s="11"/>
      <c r="I217" s="22"/>
      <c r="J217" s="13"/>
      <c r="K217" s="13"/>
      <c r="L217" s="13"/>
      <c r="M217" s="11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23" t="s">
        <v>25</v>
      </c>
      <c r="AB217" s="23" t="s">
        <v>26</v>
      </c>
      <c r="AC217" s="23" t="s">
        <v>27</v>
      </c>
      <c r="AD217" s="23" t="s">
        <v>28</v>
      </c>
      <c r="AE217" s="23" t="s">
        <v>29</v>
      </c>
      <c r="AF217" s="23" t="s">
        <v>30</v>
      </c>
      <c r="AG217" s="24" t="s">
        <v>31</v>
      </c>
      <c r="AH217" s="24" t="s">
        <v>32</v>
      </c>
      <c r="AI217" s="24" t="s">
        <v>33</v>
      </c>
      <c r="AJ217" s="24" t="s">
        <v>34</v>
      </c>
      <c r="AK217" s="25" t="s">
        <v>35</v>
      </c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7"/>
      <c r="CD217" s="28"/>
      <c r="CE217" s="29" t="s">
        <v>36</v>
      </c>
      <c r="CF217" s="30" t="s">
        <v>37</v>
      </c>
      <c r="CG217" s="30" t="s">
        <v>38</v>
      </c>
      <c r="CH217" s="30" t="s">
        <v>39</v>
      </c>
      <c r="CI217" s="27"/>
      <c r="CJ217" s="27"/>
    </row>
    <row r="218" customFormat="false" ht="15.75" hidden="false" customHeight="false" outlineLevel="0" collapsed="false">
      <c r="E218" s="31" t="s">
        <v>40</v>
      </c>
      <c r="F218" s="32" t="s">
        <v>41</v>
      </c>
      <c r="G218" s="33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35"/>
      <c r="CE218" s="30"/>
      <c r="CF218" s="30"/>
      <c r="CG218" s="30"/>
      <c r="CH218" s="30"/>
      <c r="CI218" s="27"/>
      <c r="CJ218" s="27"/>
    </row>
    <row r="219" customFormat="false" ht="15.75" hidden="false" customHeight="false" outlineLevel="0" collapsed="false">
      <c r="E219" s="36" t="n">
        <v>3</v>
      </c>
      <c r="F219" s="30" t="s">
        <v>178</v>
      </c>
      <c r="G219" s="37" t="s">
        <v>61</v>
      </c>
      <c r="H219" s="38" t="n">
        <v>5</v>
      </c>
      <c r="I219" s="38"/>
      <c r="J219" s="38" t="n">
        <v>7</v>
      </c>
      <c r="K219" s="38"/>
      <c r="L219" s="38" t="n">
        <v>14.62</v>
      </c>
      <c r="M219" s="38" t="n">
        <v>145</v>
      </c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 t="n">
        <v>126.6</v>
      </c>
      <c r="AB219" s="38" t="n">
        <v>0</v>
      </c>
      <c r="AC219" s="38" t="n">
        <v>0</v>
      </c>
      <c r="AD219" s="38" t="n">
        <v>0.47</v>
      </c>
      <c r="AE219" s="38"/>
      <c r="AF219" s="38"/>
      <c r="AG219" s="38" t="n">
        <v>0.03</v>
      </c>
      <c r="AH219" s="34"/>
      <c r="AI219" s="34"/>
      <c r="AJ219" s="34"/>
      <c r="AK219" s="34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35"/>
      <c r="CE219" s="30"/>
      <c r="CF219" s="30"/>
      <c r="CG219" s="30"/>
      <c r="CH219" s="30"/>
      <c r="CI219" s="27"/>
      <c r="CJ219" s="27"/>
    </row>
    <row r="220" customFormat="false" ht="15.75" hidden="false" customHeight="false" outlineLevel="0" collapsed="false">
      <c r="E220" s="36" t="n">
        <v>302</v>
      </c>
      <c r="F220" s="30" t="s">
        <v>150</v>
      </c>
      <c r="G220" s="37" t="s">
        <v>129</v>
      </c>
      <c r="H220" s="38" t="n">
        <v>4.53</v>
      </c>
      <c r="I220" s="38"/>
      <c r="J220" s="38" t="n">
        <v>4.94</v>
      </c>
      <c r="K220" s="38"/>
      <c r="L220" s="38" t="n">
        <v>21.98</v>
      </c>
      <c r="M220" s="38" t="n">
        <v>251</v>
      </c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 t="n">
        <v>8.36</v>
      </c>
      <c r="AB220" s="38" t="n">
        <v>0</v>
      </c>
      <c r="AC220" s="38" t="n">
        <v>0</v>
      </c>
      <c r="AD220" s="38" t="n">
        <v>2.39</v>
      </c>
      <c r="AE220" s="38"/>
      <c r="AF220" s="38"/>
      <c r="AG220" s="38" t="n">
        <v>0.12</v>
      </c>
      <c r="AH220" s="38"/>
      <c r="AI220" s="38"/>
      <c r="AJ220" s="38"/>
      <c r="AK220" s="38" t="n">
        <v>0.16</v>
      </c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35"/>
      <c r="CE220" s="38" t="n">
        <v>0.54</v>
      </c>
      <c r="CF220" s="30" t="n">
        <v>0</v>
      </c>
      <c r="CG220" s="30"/>
      <c r="CH220" s="30"/>
      <c r="CI220" s="27"/>
      <c r="CJ220" s="27"/>
    </row>
    <row r="221" customFormat="false" ht="15.75" hidden="false" customHeight="false" outlineLevel="0" collapsed="false">
      <c r="E221" s="39" t="n">
        <v>296</v>
      </c>
      <c r="F221" s="30" t="s">
        <v>99</v>
      </c>
      <c r="G221" s="40" t="n">
        <v>200</v>
      </c>
      <c r="H221" s="38" t="n">
        <v>1.4</v>
      </c>
      <c r="I221" s="38"/>
      <c r="J221" s="38" t="n">
        <v>1.4</v>
      </c>
      <c r="K221" s="38"/>
      <c r="L221" s="38" t="n">
        <v>11.2</v>
      </c>
      <c r="M221" s="38" t="n">
        <v>61</v>
      </c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 t="n">
        <v>53.06</v>
      </c>
      <c r="AB221" s="38" t="n">
        <v>6.09</v>
      </c>
      <c r="AC221" s="38" t="n">
        <v>0</v>
      </c>
      <c r="AD221" s="38" t="n">
        <v>0.07</v>
      </c>
      <c r="AE221" s="38"/>
      <c r="AF221" s="38"/>
      <c r="AG221" s="38" t="n">
        <v>0.01</v>
      </c>
      <c r="AH221" s="38"/>
      <c r="AI221" s="38"/>
      <c r="AJ221" s="38"/>
      <c r="AK221" s="38" t="n">
        <v>0</v>
      </c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35"/>
      <c r="CE221" s="38" t="n">
        <v>0.26</v>
      </c>
      <c r="CF221" s="30" t="n">
        <v>0</v>
      </c>
      <c r="CG221" s="30"/>
      <c r="CH221" s="30"/>
      <c r="CI221" s="27"/>
      <c r="CJ221" s="27"/>
    </row>
    <row r="222" customFormat="false" ht="15.75" hidden="false" customHeight="false" outlineLevel="0" collapsed="false">
      <c r="E222" s="39" t="s">
        <v>46</v>
      </c>
      <c r="F222" s="30" t="s">
        <v>67</v>
      </c>
      <c r="G222" s="40" t="n">
        <v>50</v>
      </c>
      <c r="H222" s="38" t="n">
        <v>3</v>
      </c>
      <c r="I222" s="38"/>
      <c r="J222" s="38" t="n">
        <v>0.5</v>
      </c>
      <c r="K222" s="38"/>
      <c r="L222" s="38" t="n">
        <v>24.3</v>
      </c>
      <c r="M222" s="38" t="n">
        <v>122</v>
      </c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 t="n">
        <v>6</v>
      </c>
      <c r="AB222" s="38" t="n">
        <v>4.2</v>
      </c>
      <c r="AC222" s="38" t="n">
        <v>19.5</v>
      </c>
      <c r="AD222" s="38" t="n">
        <v>0.33</v>
      </c>
      <c r="AE222" s="38"/>
      <c r="AF222" s="38"/>
      <c r="AG222" s="38" t="n">
        <v>0.03</v>
      </c>
      <c r="AH222" s="38"/>
      <c r="AI222" s="38"/>
      <c r="AJ222" s="38"/>
      <c r="AK222" s="38" t="n">
        <v>0.01</v>
      </c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35"/>
      <c r="CE222" s="38" t="n">
        <v>0</v>
      </c>
      <c r="CF222" s="30" t="n">
        <v>27.9</v>
      </c>
      <c r="CG222" s="30"/>
      <c r="CH222" s="30"/>
      <c r="CI222" s="27"/>
      <c r="CJ222" s="27"/>
    </row>
    <row r="223" customFormat="false" ht="15.75" hidden="false" customHeight="false" outlineLevel="0" collapsed="false">
      <c r="E223" s="39"/>
      <c r="F223" s="31" t="s">
        <v>48</v>
      </c>
      <c r="G223" s="41" t="n">
        <v>500</v>
      </c>
      <c r="H223" s="20" t="n">
        <f aca="false">H219+H220+H221+H222</f>
        <v>13.93</v>
      </c>
      <c r="I223" s="20" t="n">
        <f aca="false">I219+I220+I221+I222</f>
        <v>0</v>
      </c>
      <c r="J223" s="20" t="n">
        <f aca="false">J219+J220+J221+J222</f>
        <v>13.84</v>
      </c>
      <c r="K223" s="20" t="n">
        <f aca="false">K219+K220+K221+K222</f>
        <v>0</v>
      </c>
      <c r="L223" s="20" t="n">
        <f aca="false">L219+L220+L221+L222</f>
        <v>72.1</v>
      </c>
      <c r="M223" s="20" t="n">
        <f aca="false">M219+M220+M221+M222</f>
        <v>579</v>
      </c>
      <c r="N223" s="20" t="n">
        <f aca="false">N219+N220+N221+N222</f>
        <v>0</v>
      </c>
      <c r="O223" s="20" t="n">
        <f aca="false">O219+O220+O221+O222</f>
        <v>0</v>
      </c>
      <c r="P223" s="20" t="n">
        <f aca="false">P219+P220+P221+P222</f>
        <v>0</v>
      </c>
      <c r="Q223" s="20" t="n">
        <f aca="false">Q219+Q220+Q221+Q222</f>
        <v>0</v>
      </c>
      <c r="R223" s="20" t="n">
        <f aca="false">R219+R220+R221+R222</f>
        <v>0</v>
      </c>
      <c r="S223" s="20" t="n">
        <f aca="false">S219+S220+S221+S222</f>
        <v>0</v>
      </c>
      <c r="T223" s="20" t="n">
        <f aca="false">T219+T220+T221+T222</f>
        <v>0</v>
      </c>
      <c r="U223" s="20" t="n">
        <f aca="false">U219+U220+U221+U222</f>
        <v>0</v>
      </c>
      <c r="V223" s="20" t="n">
        <f aca="false">V219+V220+V221+V222</f>
        <v>0</v>
      </c>
      <c r="W223" s="20" t="n">
        <f aca="false">W219+W220+W221+W222</f>
        <v>0</v>
      </c>
      <c r="X223" s="20" t="n">
        <f aca="false">X219+X220+X221+X222</f>
        <v>0</v>
      </c>
      <c r="Y223" s="20" t="n">
        <f aca="false">Y219+Y220+Y221+Y222</f>
        <v>0</v>
      </c>
      <c r="Z223" s="20" t="n">
        <f aca="false">Z219+Z220+Z221+Z222</f>
        <v>0</v>
      </c>
      <c r="AA223" s="20" t="n">
        <f aca="false">AA219+AA220+AA221+AA222</f>
        <v>194.02</v>
      </c>
      <c r="AB223" s="20" t="n">
        <f aca="false">AB219+AB220+AB221+AB222</f>
        <v>10.29</v>
      </c>
      <c r="AC223" s="20" t="n">
        <f aca="false">AC219+AC220+AC221+AC222</f>
        <v>19.5</v>
      </c>
      <c r="AD223" s="20" t="n">
        <f aca="false">AD219+AD220+AD221+AD222</f>
        <v>3.26</v>
      </c>
      <c r="AE223" s="20" t="n">
        <f aca="false">AE219+AE220+AE221+AE222</f>
        <v>0</v>
      </c>
      <c r="AF223" s="20" t="n">
        <f aca="false">AF219+AF220+AF221+AF222</f>
        <v>0</v>
      </c>
      <c r="AG223" s="20" t="n">
        <f aca="false">AG219+AG220+AG221+AG222</f>
        <v>0.19</v>
      </c>
      <c r="AH223" s="20" t="n">
        <f aca="false">SUM(AH220:AH222)</f>
        <v>0</v>
      </c>
      <c r="AI223" s="20" t="n">
        <f aca="false">SUM(AI220:AI222)</f>
        <v>0</v>
      </c>
      <c r="AJ223" s="20" t="n">
        <f aca="false">SUM(AJ220:AJ222)</f>
        <v>0</v>
      </c>
      <c r="AK223" s="20" t="n">
        <f aca="false">SUM(AK220:AK222)</f>
        <v>0.17</v>
      </c>
      <c r="AL223" s="20" t="n">
        <f aca="false">SUM(AL220:AL222)</f>
        <v>0</v>
      </c>
      <c r="AM223" s="20" t="n">
        <f aca="false">SUM(AM220:AM222)</f>
        <v>0</v>
      </c>
      <c r="AN223" s="20" t="n">
        <f aca="false">SUM(AN220:AN222)</f>
        <v>0</v>
      </c>
      <c r="AO223" s="20" t="n">
        <f aca="false">SUM(AO220:AO222)</f>
        <v>0</v>
      </c>
      <c r="AP223" s="20" t="n">
        <f aca="false">SUM(AP220:AP222)</f>
        <v>0</v>
      </c>
      <c r="AQ223" s="20" t="n">
        <f aca="false">SUM(AQ220:AQ222)</f>
        <v>0</v>
      </c>
      <c r="AR223" s="20" t="n">
        <f aca="false">SUM(AR220:AR222)</f>
        <v>0</v>
      </c>
      <c r="AS223" s="20" t="n">
        <f aca="false">SUM(AS220:AS222)</f>
        <v>0</v>
      </c>
      <c r="AT223" s="20" t="n">
        <f aca="false">SUM(AT220:AT222)</f>
        <v>0</v>
      </c>
      <c r="AU223" s="20" t="n">
        <f aca="false">SUM(AU220:AU222)</f>
        <v>0</v>
      </c>
      <c r="AV223" s="20" t="n">
        <f aca="false">SUM(AV220:AV222)</f>
        <v>0</v>
      </c>
      <c r="AW223" s="20" t="n">
        <f aca="false">SUM(AW220:AW222)</f>
        <v>0</v>
      </c>
      <c r="AX223" s="20" t="n">
        <f aca="false">SUM(AX220:AX222)</f>
        <v>0</v>
      </c>
      <c r="AY223" s="20" t="n">
        <f aca="false">SUM(AY220:AY222)</f>
        <v>0</v>
      </c>
      <c r="AZ223" s="20" t="n">
        <f aca="false">SUM(AZ220:AZ222)</f>
        <v>0</v>
      </c>
      <c r="BA223" s="20" t="n">
        <f aca="false">SUM(BA220:BA222)</f>
        <v>0</v>
      </c>
      <c r="BB223" s="20" t="n">
        <f aca="false">SUM(BB220:BB222)</f>
        <v>0</v>
      </c>
      <c r="BC223" s="20" t="n">
        <f aca="false">SUM(BC220:BC222)</f>
        <v>0</v>
      </c>
      <c r="BD223" s="20" t="n">
        <f aca="false">SUM(BD220:BD222)</f>
        <v>0</v>
      </c>
      <c r="BE223" s="20" t="n">
        <f aca="false">SUM(BE220:BE222)</f>
        <v>0</v>
      </c>
      <c r="BF223" s="20" t="n">
        <f aca="false">SUM(BF220:BF222)</f>
        <v>0</v>
      </c>
      <c r="BG223" s="20" t="n">
        <f aca="false">SUM(BG220:BG222)</f>
        <v>0</v>
      </c>
      <c r="BH223" s="20" t="n">
        <f aca="false">SUM(BH220:BH222)</f>
        <v>0</v>
      </c>
      <c r="BI223" s="20" t="n">
        <f aca="false">SUM(BI220:BI222)</f>
        <v>0</v>
      </c>
      <c r="BJ223" s="20" t="n">
        <f aca="false">SUM(BJ220:BJ222)</f>
        <v>0</v>
      </c>
      <c r="BK223" s="20" t="n">
        <f aca="false">SUM(BK220:BK222)</f>
        <v>0</v>
      </c>
      <c r="BL223" s="20" t="n">
        <f aca="false">SUM(BL220:BL222)</f>
        <v>0</v>
      </c>
      <c r="BM223" s="20" t="n">
        <f aca="false">SUM(BM220:BM222)</f>
        <v>0</v>
      </c>
      <c r="BN223" s="20" t="n">
        <f aca="false">SUM(BN220:BN222)</f>
        <v>0</v>
      </c>
      <c r="BO223" s="20" t="n">
        <f aca="false">SUM(BO220:BO222)</f>
        <v>0</v>
      </c>
      <c r="BP223" s="20" t="n">
        <f aca="false">SUM(BP220:BP222)</f>
        <v>0</v>
      </c>
      <c r="BQ223" s="20" t="n">
        <f aca="false">SUM(BQ220:BQ222)</f>
        <v>0</v>
      </c>
      <c r="BR223" s="20" t="n">
        <f aca="false">SUM(BR220:BR222)</f>
        <v>0</v>
      </c>
      <c r="BS223" s="20" t="n">
        <f aca="false">SUM(BS220:BS222)</f>
        <v>0</v>
      </c>
      <c r="BT223" s="20" t="n">
        <f aca="false">SUM(BT220:BT222)</f>
        <v>0</v>
      </c>
      <c r="BU223" s="20" t="n">
        <f aca="false">SUM(BU220:BU222)</f>
        <v>0</v>
      </c>
      <c r="BV223" s="20" t="n">
        <f aca="false">SUM(BV220:BV222)</f>
        <v>0</v>
      </c>
      <c r="BW223" s="20" t="n">
        <f aca="false">SUM(BW220:BW222)</f>
        <v>0</v>
      </c>
      <c r="BX223" s="20" t="n">
        <f aca="false">SUM(BX220:BX222)</f>
        <v>0</v>
      </c>
      <c r="BY223" s="20" t="n">
        <f aca="false">SUM(BY220:BY222)</f>
        <v>0</v>
      </c>
      <c r="BZ223" s="20" t="n">
        <f aca="false">SUM(BZ220:BZ222)</f>
        <v>0</v>
      </c>
      <c r="CA223" s="20" t="n">
        <f aca="false">SUM(CA220:CA222)</f>
        <v>0</v>
      </c>
      <c r="CB223" s="20" t="n">
        <f aca="false">SUM(CB220:CB222)</f>
        <v>0</v>
      </c>
      <c r="CC223" s="20" t="n">
        <f aca="false">SUM(CC220:CC222)</f>
        <v>0</v>
      </c>
      <c r="CD223" s="20" t="n">
        <f aca="false">SUM(CD220:CD222)</f>
        <v>0</v>
      </c>
      <c r="CE223" s="20" t="n">
        <f aca="false">SUM(CE220:CE222)</f>
        <v>0.8</v>
      </c>
      <c r="CF223" s="20" t="n">
        <f aca="false">SUM(CF220:CF222)</f>
        <v>27.9</v>
      </c>
      <c r="CG223" s="20" t="n">
        <f aca="false">SUM(CG220:CG222)</f>
        <v>0</v>
      </c>
      <c r="CH223" s="20" t="n">
        <f aca="false">SUM(CH220:CH222)</f>
        <v>0</v>
      </c>
      <c r="CI223" s="47"/>
      <c r="CJ223" s="47"/>
    </row>
    <row r="224" customFormat="false" ht="15.75" hidden="false" customHeight="false" outlineLevel="0" collapsed="false">
      <c r="E224" s="39"/>
      <c r="F224" s="32" t="s">
        <v>49</v>
      </c>
      <c r="G224" s="40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26" t="n">
        <v>0</v>
      </c>
      <c r="AM224" s="26" t="n">
        <v>0</v>
      </c>
      <c r="AN224" s="26" t="n">
        <v>0</v>
      </c>
      <c r="AO224" s="26" t="n">
        <v>106.75</v>
      </c>
      <c r="AP224" s="26" t="n">
        <v>55.75</v>
      </c>
      <c r="AQ224" s="26" t="n">
        <v>23.25</v>
      </c>
      <c r="AR224" s="26" t="n">
        <v>49.5</v>
      </c>
      <c r="AS224" s="26" t="n">
        <v>20</v>
      </c>
      <c r="AT224" s="26" t="n">
        <v>92.75</v>
      </c>
      <c r="AU224" s="26" t="n">
        <v>74.25</v>
      </c>
      <c r="AV224" s="26" t="n">
        <v>72.75</v>
      </c>
      <c r="AW224" s="26" t="n">
        <v>116</v>
      </c>
      <c r="AX224" s="26" t="n">
        <v>31</v>
      </c>
      <c r="AY224" s="26" t="n">
        <v>77.5</v>
      </c>
      <c r="AZ224" s="26" t="n">
        <v>382.25</v>
      </c>
      <c r="BA224" s="26" t="n">
        <v>0</v>
      </c>
      <c r="BB224" s="26" t="n">
        <v>131.5</v>
      </c>
      <c r="BC224" s="26" t="n">
        <v>72.75</v>
      </c>
      <c r="BD224" s="26" t="n">
        <v>45</v>
      </c>
      <c r="BE224" s="26" t="n">
        <v>32.5</v>
      </c>
      <c r="BF224" s="26" t="n">
        <v>0</v>
      </c>
      <c r="BG224" s="26" t="n">
        <v>0</v>
      </c>
      <c r="BH224" s="26" t="n">
        <v>0</v>
      </c>
      <c r="BI224" s="26" t="n">
        <v>0</v>
      </c>
      <c r="BJ224" s="26" t="n">
        <v>0</v>
      </c>
      <c r="BK224" s="26" t="n">
        <v>0</v>
      </c>
      <c r="BL224" s="26" t="n">
        <v>0</v>
      </c>
      <c r="BM224" s="26" t="n">
        <v>0.04</v>
      </c>
      <c r="BN224" s="26" t="n">
        <v>0</v>
      </c>
      <c r="BO224" s="26" t="n">
        <v>0</v>
      </c>
      <c r="BP224" s="26" t="n">
        <v>0.01</v>
      </c>
      <c r="BQ224" s="26" t="n">
        <v>0</v>
      </c>
      <c r="BR224" s="26" t="n">
        <v>0</v>
      </c>
      <c r="BS224" s="26" t="n">
        <v>0</v>
      </c>
      <c r="BT224" s="26" t="n">
        <v>0</v>
      </c>
      <c r="BU224" s="26" t="n">
        <v>0.03</v>
      </c>
      <c r="BV224" s="26" t="n">
        <v>0</v>
      </c>
      <c r="BW224" s="26" t="n">
        <v>0</v>
      </c>
      <c r="BX224" s="26" t="n">
        <v>0.12</v>
      </c>
      <c r="BY224" s="26" t="n">
        <v>0.02</v>
      </c>
      <c r="BZ224" s="26" t="n">
        <v>0</v>
      </c>
      <c r="CA224" s="26" t="n">
        <v>0</v>
      </c>
      <c r="CB224" s="26" t="n">
        <v>0</v>
      </c>
      <c r="CC224" s="26" t="n">
        <v>11.75</v>
      </c>
      <c r="CD224" s="35"/>
      <c r="CE224" s="38"/>
      <c r="CF224" s="30"/>
      <c r="CG224" s="30"/>
      <c r="CH224" s="30"/>
      <c r="CI224" s="27"/>
      <c r="CJ224" s="27"/>
    </row>
    <row r="225" customFormat="false" ht="15.75" hidden="false" customHeight="false" outlineLevel="0" collapsed="false">
      <c r="E225" s="36" t="s">
        <v>72</v>
      </c>
      <c r="F225" s="42" t="s">
        <v>73</v>
      </c>
      <c r="G225" s="40" t="n">
        <v>60</v>
      </c>
      <c r="H225" s="38" t="n">
        <v>0.72</v>
      </c>
      <c r="I225" s="38"/>
      <c r="J225" s="38" t="n">
        <v>0.12</v>
      </c>
      <c r="K225" s="38"/>
      <c r="L225" s="38" t="n">
        <v>2.28</v>
      </c>
      <c r="M225" s="38" t="n">
        <v>15</v>
      </c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 t="n">
        <v>6.8</v>
      </c>
      <c r="AB225" s="38" t="n">
        <v>5.6</v>
      </c>
      <c r="AC225" s="38" t="n">
        <v>0</v>
      </c>
      <c r="AD225" s="38" t="n">
        <v>0.2</v>
      </c>
      <c r="AE225" s="38"/>
      <c r="AF225" s="38"/>
      <c r="AG225" s="38" t="n">
        <v>0.013</v>
      </c>
      <c r="AH225" s="38"/>
      <c r="AI225" s="38"/>
      <c r="AJ225" s="38"/>
      <c r="AK225" s="38" t="n">
        <v>0</v>
      </c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35"/>
      <c r="CE225" s="38" t="n">
        <v>15</v>
      </c>
      <c r="CF225" s="30" t="n">
        <v>0</v>
      </c>
      <c r="CG225" s="30"/>
      <c r="CH225" s="30"/>
      <c r="CI225" s="27"/>
      <c r="CJ225" s="27"/>
    </row>
    <row r="226" customFormat="false" ht="15.75" hidden="false" customHeight="false" outlineLevel="0" collapsed="false">
      <c r="E226" s="36" t="n">
        <v>132</v>
      </c>
      <c r="F226" s="42" t="s">
        <v>166</v>
      </c>
      <c r="G226" s="37" t="s">
        <v>153</v>
      </c>
      <c r="H226" s="38" t="n">
        <v>2.4</v>
      </c>
      <c r="I226" s="38"/>
      <c r="J226" s="38" t="n">
        <v>3.6</v>
      </c>
      <c r="K226" s="38"/>
      <c r="L226" s="38" t="n">
        <v>15.4</v>
      </c>
      <c r="M226" s="38" t="n">
        <v>151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 t="n">
        <v>15.05</v>
      </c>
      <c r="AB226" s="38" t="n">
        <v>22.5</v>
      </c>
      <c r="AC226" s="38" t="n">
        <v>0</v>
      </c>
      <c r="AD226" s="38" t="n">
        <v>0.84</v>
      </c>
      <c r="AE226" s="38"/>
      <c r="AF226" s="38"/>
      <c r="AG226" s="38" t="n">
        <v>0.08</v>
      </c>
      <c r="AH226" s="38"/>
      <c r="AI226" s="38"/>
      <c r="AJ226" s="38"/>
      <c r="AK226" s="38" t="n">
        <v>0.05</v>
      </c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35"/>
      <c r="CE226" s="38" t="n">
        <v>6.7</v>
      </c>
      <c r="CF226" s="30" t="n">
        <v>0</v>
      </c>
      <c r="CG226" s="30"/>
      <c r="CH226" s="30"/>
      <c r="CI226" s="27"/>
      <c r="CJ226" s="27"/>
    </row>
    <row r="227" customFormat="false" ht="15.75" hidden="false" customHeight="false" outlineLevel="0" collapsed="false">
      <c r="E227" s="36" t="n">
        <v>138</v>
      </c>
      <c r="F227" s="30" t="s">
        <v>106</v>
      </c>
      <c r="G227" s="37" t="s">
        <v>183</v>
      </c>
      <c r="H227" s="38" t="n">
        <v>17.7</v>
      </c>
      <c r="I227" s="38"/>
      <c r="J227" s="38" t="n">
        <v>9.4</v>
      </c>
      <c r="K227" s="38"/>
      <c r="L227" s="38" t="n">
        <v>41.6</v>
      </c>
      <c r="M227" s="38" t="n">
        <v>292</v>
      </c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 t="n">
        <v>98.87</v>
      </c>
      <c r="AB227" s="38" t="n">
        <v>89.65</v>
      </c>
      <c r="AC227" s="38" t="n">
        <v>0</v>
      </c>
      <c r="AD227" s="38" t="n">
        <v>5.83</v>
      </c>
      <c r="AE227" s="38"/>
      <c r="AF227" s="38"/>
      <c r="AG227" s="38" t="n">
        <v>0.61</v>
      </c>
      <c r="AH227" s="38"/>
      <c r="AI227" s="38"/>
      <c r="AJ227" s="38"/>
      <c r="AK227" s="38" t="n">
        <v>0.12</v>
      </c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35"/>
      <c r="CE227" s="38" t="n">
        <v>0</v>
      </c>
      <c r="CF227" s="30" t="n">
        <v>0</v>
      </c>
      <c r="CG227" s="30"/>
      <c r="CH227" s="30"/>
      <c r="CI227" s="27"/>
      <c r="CJ227" s="27"/>
    </row>
    <row r="228" customFormat="false" ht="15.75" hidden="false" customHeight="false" outlineLevel="0" collapsed="false">
      <c r="E228" s="36" t="n">
        <v>81</v>
      </c>
      <c r="F228" s="30" t="s">
        <v>184</v>
      </c>
      <c r="G228" s="65" t="s">
        <v>96</v>
      </c>
      <c r="H228" s="38" t="n">
        <v>22.5</v>
      </c>
      <c r="I228" s="38"/>
      <c r="J228" s="38" t="n">
        <v>13.1</v>
      </c>
      <c r="K228" s="38"/>
      <c r="L228" s="38" t="n">
        <v>0.63</v>
      </c>
      <c r="M228" s="38" t="n">
        <v>161</v>
      </c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52" t="n">
        <v>18.65</v>
      </c>
      <c r="AB228" s="52" t="n">
        <v>27</v>
      </c>
      <c r="AC228" s="52" t="n">
        <v>0</v>
      </c>
      <c r="AD228" s="52" t="n">
        <v>0.59</v>
      </c>
      <c r="AE228" s="52"/>
      <c r="AF228" s="52"/>
      <c r="AG228" s="52" t="n">
        <v>0.17</v>
      </c>
      <c r="AH228" s="52"/>
      <c r="AI228" s="52"/>
      <c r="AJ228" s="52"/>
      <c r="AK228" s="52" t="n">
        <v>0.16</v>
      </c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4"/>
      <c r="CE228" s="52" t="n">
        <v>0.25</v>
      </c>
      <c r="CF228" s="42" t="n">
        <v>0</v>
      </c>
      <c r="CG228" s="30"/>
      <c r="CH228" s="30"/>
      <c r="CI228" s="27"/>
      <c r="CJ228" s="27"/>
    </row>
    <row r="229" customFormat="false" ht="15.75" hidden="false" customHeight="false" outlineLevel="0" collapsed="false">
      <c r="E229" s="39" t="n">
        <v>685</v>
      </c>
      <c r="F229" s="30" t="s">
        <v>71</v>
      </c>
      <c r="G229" s="40" t="n">
        <v>200</v>
      </c>
      <c r="H229" s="38" t="n">
        <v>0</v>
      </c>
      <c r="I229" s="38"/>
      <c r="J229" s="38" t="n">
        <v>0</v>
      </c>
      <c r="K229" s="38"/>
      <c r="L229" s="38" t="n">
        <v>9.9</v>
      </c>
      <c r="M229" s="38" t="n">
        <v>40</v>
      </c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 t="n">
        <v>0.26</v>
      </c>
      <c r="AB229" s="38" t="n">
        <v>0</v>
      </c>
      <c r="AC229" s="38" t="n">
        <v>0.08</v>
      </c>
      <c r="AD229" s="38" t="n">
        <v>0.03</v>
      </c>
      <c r="AE229" s="38"/>
      <c r="AF229" s="38"/>
      <c r="AG229" s="38" t="n">
        <v>0</v>
      </c>
      <c r="AH229" s="38"/>
      <c r="AI229" s="38"/>
      <c r="AJ229" s="38"/>
      <c r="AK229" s="38" t="n">
        <v>0.01</v>
      </c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35"/>
      <c r="CE229" s="38" t="n">
        <v>0.1</v>
      </c>
      <c r="CF229" s="30" t="n">
        <v>0.45</v>
      </c>
      <c r="CG229" s="30"/>
      <c r="CH229" s="30"/>
      <c r="CI229" s="27"/>
      <c r="CJ229" s="27"/>
    </row>
    <row r="230" customFormat="false" ht="15.75" hidden="false" customHeight="false" outlineLevel="0" collapsed="false">
      <c r="E230" s="39" t="s">
        <v>46</v>
      </c>
      <c r="F230" s="30" t="s">
        <v>47</v>
      </c>
      <c r="G230" s="40" t="n">
        <v>30</v>
      </c>
      <c r="H230" s="38" t="n">
        <v>1.8</v>
      </c>
      <c r="I230" s="38"/>
      <c r="J230" s="38" t="n">
        <v>0.3</v>
      </c>
      <c r="K230" s="38"/>
      <c r="L230" s="38" t="n">
        <v>14.58</v>
      </c>
      <c r="M230" s="38" t="n">
        <v>73</v>
      </c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 t="n">
        <v>10</v>
      </c>
      <c r="AB230" s="38" t="n">
        <v>7</v>
      </c>
      <c r="AC230" s="38" t="n">
        <v>32.5</v>
      </c>
      <c r="AD230" s="38" t="n">
        <v>0.55</v>
      </c>
      <c r="AE230" s="38"/>
      <c r="AF230" s="38"/>
      <c r="AG230" s="38" t="n">
        <v>0.06</v>
      </c>
      <c r="AH230" s="38"/>
      <c r="AI230" s="38"/>
      <c r="AJ230" s="38"/>
      <c r="AK230" s="38" t="n">
        <v>0.02</v>
      </c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35"/>
      <c r="CE230" s="38" t="n">
        <v>0</v>
      </c>
      <c r="CF230" s="30" t="n">
        <v>46.5</v>
      </c>
      <c r="CG230" s="30"/>
      <c r="CH230" s="30"/>
      <c r="CI230" s="27"/>
      <c r="CJ230" s="27"/>
    </row>
    <row r="231" customFormat="false" ht="15.75" hidden="false" customHeight="false" outlineLevel="0" collapsed="false">
      <c r="E231" s="39" t="s">
        <v>55</v>
      </c>
      <c r="F231" s="57" t="s">
        <v>56</v>
      </c>
      <c r="G231" s="40" t="n">
        <v>30</v>
      </c>
      <c r="H231" s="38" t="n">
        <v>2.07</v>
      </c>
      <c r="I231" s="38"/>
      <c r="J231" s="38" t="n">
        <v>0.27</v>
      </c>
      <c r="K231" s="38"/>
      <c r="L231" s="38" t="n">
        <v>12.39</v>
      </c>
      <c r="M231" s="38" t="n">
        <v>62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 t="n">
        <v>14.1</v>
      </c>
      <c r="AB231" s="38" t="n">
        <v>14.7</v>
      </c>
      <c r="AC231" s="38" t="n">
        <v>47.1</v>
      </c>
      <c r="AD231" s="38" t="n">
        <v>1.17</v>
      </c>
      <c r="AE231" s="38"/>
      <c r="AF231" s="38"/>
      <c r="AG231" s="38" t="n">
        <v>0.05</v>
      </c>
      <c r="AH231" s="38"/>
      <c r="AI231" s="38"/>
      <c r="AJ231" s="38"/>
      <c r="AK231" s="38" t="n">
        <v>0.02</v>
      </c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35"/>
      <c r="CE231" s="38" t="n">
        <v>0</v>
      </c>
      <c r="CF231" s="30" t="n">
        <v>70.5</v>
      </c>
      <c r="CG231" s="30"/>
      <c r="CH231" s="30"/>
      <c r="CI231" s="27"/>
      <c r="CJ231" s="27"/>
    </row>
    <row r="232" customFormat="false" ht="15.75" hidden="false" customHeight="false" outlineLevel="0" collapsed="false">
      <c r="E232" s="43"/>
      <c r="F232" s="31" t="s">
        <v>48</v>
      </c>
      <c r="G232" s="41" t="n">
        <f aca="false">G225+G226+G227+G228+G229+G230+G231</f>
        <v>775</v>
      </c>
      <c r="H232" s="20" t="n">
        <f aca="false">SUM(H225:H231)</f>
        <v>47.19</v>
      </c>
      <c r="I232" s="20" t="n">
        <f aca="false">SUM(I225:I231)</f>
        <v>0</v>
      </c>
      <c r="J232" s="66" t="n">
        <f aca="false">SUM(J225:J231)</f>
        <v>26.79</v>
      </c>
      <c r="K232" s="20" t="n">
        <f aca="false">SUM(K225:K231)</f>
        <v>0</v>
      </c>
      <c r="L232" s="20" t="n">
        <f aca="false">SUM(L225:L231)</f>
        <v>96.78</v>
      </c>
      <c r="M232" s="20" t="n">
        <f aca="false">SUM(M225:M231)</f>
        <v>794</v>
      </c>
      <c r="N232" s="20" t="n">
        <f aca="false">SUM(N225:N231)</f>
        <v>0</v>
      </c>
      <c r="O232" s="20" t="n">
        <f aca="false">SUM(O225:O231)</f>
        <v>0</v>
      </c>
      <c r="P232" s="20" t="n">
        <f aca="false">SUM(P225:P231)</f>
        <v>0</v>
      </c>
      <c r="Q232" s="20" t="n">
        <f aca="false">SUM(Q225:Q231)</f>
        <v>0</v>
      </c>
      <c r="R232" s="20" t="n">
        <f aca="false">SUM(R225:R231)</f>
        <v>0</v>
      </c>
      <c r="S232" s="20" t="n">
        <f aca="false">SUM(S225:S231)</f>
        <v>0</v>
      </c>
      <c r="T232" s="20" t="n">
        <f aca="false">SUM(T225:T231)</f>
        <v>0</v>
      </c>
      <c r="U232" s="20" t="n">
        <f aca="false">SUM(U225:U231)</f>
        <v>0</v>
      </c>
      <c r="V232" s="20" t="n">
        <f aca="false">SUM(V225:V231)</f>
        <v>0</v>
      </c>
      <c r="W232" s="20" t="n">
        <f aca="false">SUM(W225:W231)</f>
        <v>0</v>
      </c>
      <c r="X232" s="20" t="n">
        <f aca="false">SUM(X225:X231)</f>
        <v>0</v>
      </c>
      <c r="Y232" s="20" t="n">
        <f aca="false">SUM(Y225:Y231)</f>
        <v>0</v>
      </c>
      <c r="Z232" s="20" t="n">
        <f aca="false">SUM(Z225:Z231)</f>
        <v>0</v>
      </c>
      <c r="AA232" s="20" t="n">
        <f aca="false">SUM(AA225:AA231)</f>
        <v>163.73</v>
      </c>
      <c r="AB232" s="20" t="n">
        <f aca="false">SUM(AB225:AB231)</f>
        <v>166.45</v>
      </c>
      <c r="AC232" s="20" t="n">
        <f aca="false">SUM(AC225:AC231)</f>
        <v>79.68</v>
      </c>
      <c r="AD232" s="20" t="n">
        <f aca="false">SUM(AD225:AD231)</f>
        <v>9.21</v>
      </c>
      <c r="AE232" s="20" t="n">
        <f aca="false">SUM(AE225:AE231)</f>
        <v>0</v>
      </c>
      <c r="AF232" s="20" t="n">
        <f aca="false">SUM(AF225:AF231)</f>
        <v>0</v>
      </c>
      <c r="AG232" s="20" t="n">
        <f aca="false">SUM(AG225:AG231)</f>
        <v>0.983</v>
      </c>
      <c r="AH232" s="20" t="n">
        <f aca="false">SUM(AH225:AH231)</f>
        <v>0</v>
      </c>
      <c r="AI232" s="20" t="n">
        <f aca="false">SUM(AI225:AI231)</f>
        <v>0</v>
      </c>
      <c r="AJ232" s="20" t="n">
        <f aca="false">SUM(AJ225:AJ231)</f>
        <v>0</v>
      </c>
      <c r="AK232" s="20" t="n">
        <f aca="false">SUM(AK225:AK231)</f>
        <v>0.38</v>
      </c>
      <c r="AL232" s="20" t="n">
        <f aca="false">SUM(AL225:AL231)</f>
        <v>0</v>
      </c>
      <c r="AM232" s="20" t="n">
        <f aca="false">SUM(AM225:AM231)</f>
        <v>0</v>
      </c>
      <c r="AN232" s="20" t="n">
        <f aca="false">SUM(AN225:AN231)</f>
        <v>0</v>
      </c>
      <c r="AO232" s="20" t="n">
        <f aca="false">SUM(AO225:AO231)</f>
        <v>0</v>
      </c>
      <c r="AP232" s="20" t="n">
        <f aca="false">SUM(AP225:AP231)</f>
        <v>0</v>
      </c>
      <c r="AQ232" s="20" t="n">
        <f aca="false">SUM(AQ225:AQ231)</f>
        <v>0</v>
      </c>
      <c r="AR232" s="20" t="n">
        <f aca="false">SUM(AR225:AR231)</f>
        <v>0</v>
      </c>
      <c r="AS232" s="20" t="n">
        <f aca="false">SUM(AS225:AS231)</f>
        <v>0</v>
      </c>
      <c r="AT232" s="20" t="n">
        <f aca="false">SUM(AT225:AT231)</f>
        <v>0</v>
      </c>
      <c r="AU232" s="20" t="n">
        <f aca="false">SUM(AU225:AU231)</f>
        <v>0</v>
      </c>
      <c r="AV232" s="20" t="n">
        <f aca="false">SUM(AV225:AV231)</f>
        <v>0</v>
      </c>
      <c r="AW232" s="20" t="n">
        <f aca="false">SUM(AW225:AW231)</f>
        <v>0</v>
      </c>
      <c r="AX232" s="20" t="n">
        <f aca="false">SUM(AX225:AX231)</f>
        <v>0</v>
      </c>
      <c r="AY232" s="20" t="n">
        <f aca="false">SUM(AY225:AY231)</f>
        <v>0</v>
      </c>
      <c r="AZ232" s="20" t="n">
        <f aca="false">SUM(AZ225:AZ231)</f>
        <v>0</v>
      </c>
      <c r="BA232" s="20" t="n">
        <f aca="false">SUM(BA225:BA231)</f>
        <v>0</v>
      </c>
      <c r="BB232" s="20" t="n">
        <f aca="false">SUM(BB225:BB231)</f>
        <v>0</v>
      </c>
      <c r="BC232" s="20" t="n">
        <f aca="false">SUM(BC225:BC231)</f>
        <v>0</v>
      </c>
      <c r="BD232" s="20" t="n">
        <f aca="false">SUM(BD225:BD231)</f>
        <v>0</v>
      </c>
      <c r="BE232" s="20" t="n">
        <f aca="false">SUM(BE225:BE231)</f>
        <v>0</v>
      </c>
      <c r="BF232" s="20" t="n">
        <f aca="false">SUM(BF225:BF231)</f>
        <v>0</v>
      </c>
      <c r="BG232" s="20" t="n">
        <f aca="false">SUM(BG225:BG231)</f>
        <v>0</v>
      </c>
      <c r="BH232" s="20" t="n">
        <f aca="false">SUM(BH225:BH231)</f>
        <v>0</v>
      </c>
      <c r="BI232" s="20" t="n">
        <f aca="false">SUM(BI225:BI231)</f>
        <v>0</v>
      </c>
      <c r="BJ232" s="20" t="n">
        <f aca="false">SUM(BJ225:BJ231)</f>
        <v>0</v>
      </c>
      <c r="BK232" s="20" t="n">
        <f aca="false">SUM(BK225:BK231)</f>
        <v>0</v>
      </c>
      <c r="BL232" s="20" t="n">
        <f aca="false">SUM(BL225:BL231)</f>
        <v>0</v>
      </c>
      <c r="BM232" s="20" t="n">
        <f aca="false">SUM(BM225:BM231)</f>
        <v>0</v>
      </c>
      <c r="BN232" s="20" t="n">
        <f aca="false">SUM(BN225:BN231)</f>
        <v>0</v>
      </c>
      <c r="BO232" s="20" t="n">
        <f aca="false">SUM(BO225:BO231)</f>
        <v>0</v>
      </c>
      <c r="BP232" s="20" t="n">
        <f aca="false">SUM(BP225:BP231)</f>
        <v>0</v>
      </c>
      <c r="BQ232" s="20" t="n">
        <f aca="false">SUM(BQ225:BQ231)</f>
        <v>0</v>
      </c>
      <c r="BR232" s="20" t="n">
        <f aca="false">SUM(BR225:BR231)</f>
        <v>0</v>
      </c>
      <c r="BS232" s="20" t="n">
        <f aca="false">SUM(BS225:BS231)</f>
        <v>0</v>
      </c>
      <c r="BT232" s="20" t="n">
        <f aca="false">SUM(BT225:BT231)</f>
        <v>0</v>
      </c>
      <c r="BU232" s="20" t="n">
        <f aca="false">SUM(BU225:BU231)</f>
        <v>0</v>
      </c>
      <c r="BV232" s="20" t="n">
        <f aca="false">SUM(BV225:BV231)</f>
        <v>0</v>
      </c>
      <c r="BW232" s="20" t="n">
        <f aca="false">SUM(BW225:BW231)</f>
        <v>0</v>
      </c>
      <c r="BX232" s="20" t="n">
        <f aca="false">SUM(BX225:BX231)</f>
        <v>0</v>
      </c>
      <c r="BY232" s="20" t="n">
        <f aca="false">SUM(BY225:BY231)</f>
        <v>0</v>
      </c>
      <c r="BZ232" s="20" t="n">
        <f aca="false">SUM(BZ225:BZ231)</f>
        <v>0</v>
      </c>
      <c r="CA232" s="20" t="n">
        <f aca="false">SUM(CA225:CA231)</f>
        <v>0</v>
      </c>
      <c r="CB232" s="20" t="n">
        <f aca="false">SUM(CB225:CB231)</f>
        <v>0</v>
      </c>
      <c r="CC232" s="20" t="n">
        <f aca="false">SUM(CC225:CC231)</f>
        <v>0</v>
      </c>
      <c r="CD232" s="20" t="n">
        <f aca="false">SUM(CD225:CD231)</f>
        <v>0</v>
      </c>
      <c r="CE232" s="20" t="n">
        <f aca="false">SUM(CE225:CE231)</f>
        <v>22.05</v>
      </c>
      <c r="CF232" s="20" t="n">
        <f aca="false">SUM(CF225:CF231)</f>
        <v>117.45</v>
      </c>
      <c r="CG232" s="20" t="n">
        <f aca="false">SUM(CG225:CG231)</f>
        <v>0</v>
      </c>
      <c r="CH232" s="20" t="n">
        <f aca="false">SUM(CH225:CH231)</f>
        <v>0</v>
      </c>
      <c r="CI232" s="47"/>
      <c r="CJ232" s="47"/>
    </row>
    <row r="233" customFormat="false" ht="15.75" hidden="false" customHeight="false" outlineLevel="0" collapsed="false">
      <c r="E233" s="30"/>
      <c r="F233" s="31" t="s">
        <v>57</v>
      </c>
      <c r="G233" s="41" t="n">
        <f aca="false">G223+G232</f>
        <v>1275</v>
      </c>
      <c r="H233" s="20" t="n">
        <f aca="false">SUM(H223,H232)</f>
        <v>61.12</v>
      </c>
      <c r="I233" s="20" t="n">
        <f aca="false">SUM(I223,I232)</f>
        <v>0</v>
      </c>
      <c r="J233" s="20" t="n">
        <f aca="false">SUM(J223,J232)</f>
        <v>40.63</v>
      </c>
      <c r="K233" s="20" t="n">
        <f aca="false">SUM(K223,K232)</f>
        <v>0</v>
      </c>
      <c r="L233" s="20" t="n">
        <f aca="false">SUM(L223,L232)</f>
        <v>168.88</v>
      </c>
      <c r="M233" s="20" t="n">
        <f aca="false">SUM(M223,M232)</f>
        <v>1373</v>
      </c>
      <c r="N233" s="20" t="n">
        <f aca="false">SUM(N223,N232)</f>
        <v>0</v>
      </c>
      <c r="O233" s="20" t="n">
        <f aca="false">SUM(O223,O232)</f>
        <v>0</v>
      </c>
      <c r="P233" s="20" t="n">
        <f aca="false">SUM(P223,P232)</f>
        <v>0</v>
      </c>
      <c r="Q233" s="20" t="n">
        <f aca="false">SUM(Q223,Q232)</f>
        <v>0</v>
      </c>
      <c r="R233" s="20" t="n">
        <f aca="false">SUM(R223,R232)</f>
        <v>0</v>
      </c>
      <c r="S233" s="20" t="n">
        <f aca="false">SUM(S223,S232)</f>
        <v>0</v>
      </c>
      <c r="T233" s="20" t="n">
        <f aca="false">SUM(T223,T232)</f>
        <v>0</v>
      </c>
      <c r="U233" s="20" t="n">
        <f aca="false">SUM(U223,U232)</f>
        <v>0</v>
      </c>
      <c r="V233" s="20" t="n">
        <f aca="false">SUM(V223,V232)</f>
        <v>0</v>
      </c>
      <c r="W233" s="20" t="n">
        <f aca="false">SUM(W223,W232)</f>
        <v>0</v>
      </c>
      <c r="X233" s="20" t="n">
        <f aca="false">SUM(X223,X232)</f>
        <v>0</v>
      </c>
      <c r="Y233" s="20" t="n">
        <f aca="false">SUM(Y223,Y232)</f>
        <v>0</v>
      </c>
      <c r="Z233" s="20" t="n">
        <f aca="false">SUM(Z223,Z232)</f>
        <v>0</v>
      </c>
      <c r="AA233" s="20" t="n">
        <f aca="false">SUM(AA223,AA232)</f>
        <v>357.75</v>
      </c>
      <c r="AB233" s="20" t="n">
        <f aca="false">SUM(AB223,AB232)</f>
        <v>176.74</v>
      </c>
      <c r="AC233" s="20" t="n">
        <f aca="false">SUM(AC223,AC232)</f>
        <v>99.18</v>
      </c>
      <c r="AD233" s="20" t="n">
        <f aca="false">SUM(AD223,AD232)</f>
        <v>12.47</v>
      </c>
      <c r="AE233" s="20" t="n">
        <f aca="false">SUM(AE223,AE232)</f>
        <v>0</v>
      </c>
      <c r="AF233" s="20" t="n">
        <f aca="false">SUM(AF223,AF232)</f>
        <v>0</v>
      </c>
      <c r="AG233" s="20" t="n">
        <f aca="false">SUM(AG223,AG232)</f>
        <v>1.173</v>
      </c>
      <c r="AH233" s="20" t="n">
        <f aca="false">SUM(AH223,AH232)</f>
        <v>0</v>
      </c>
      <c r="AI233" s="20" t="n">
        <f aca="false">SUM(AI223,AI232)</f>
        <v>0</v>
      </c>
      <c r="AJ233" s="20" t="n">
        <f aca="false">SUM(AJ223,AJ232)</f>
        <v>0</v>
      </c>
      <c r="AK233" s="20" t="n">
        <f aca="false">SUM(AK223,AK232)</f>
        <v>0.55</v>
      </c>
      <c r="AL233" s="20" t="n">
        <f aca="false">SUM(AL223,AL232)</f>
        <v>0</v>
      </c>
      <c r="AM233" s="20" t="n">
        <f aca="false">SUM(AM223,AM232)</f>
        <v>0</v>
      </c>
      <c r="AN233" s="20" t="n">
        <f aca="false">SUM(AN223,AN232)</f>
        <v>0</v>
      </c>
      <c r="AO233" s="20" t="n">
        <f aca="false">SUM(AO223,AO232)</f>
        <v>0</v>
      </c>
      <c r="AP233" s="20" t="n">
        <f aca="false">SUM(AP223,AP232)</f>
        <v>0</v>
      </c>
      <c r="AQ233" s="20" t="n">
        <f aca="false">SUM(AQ223,AQ232)</f>
        <v>0</v>
      </c>
      <c r="AR233" s="20" t="n">
        <f aca="false">SUM(AR223,AR232)</f>
        <v>0</v>
      </c>
      <c r="AS233" s="20" t="n">
        <f aca="false">SUM(AS223,AS232)</f>
        <v>0</v>
      </c>
      <c r="AT233" s="20" t="n">
        <f aca="false">SUM(AT223,AT232)</f>
        <v>0</v>
      </c>
      <c r="AU233" s="20" t="n">
        <f aca="false">SUM(AU223,AU232)</f>
        <v>0</v>
      </c>
      <c r="AV233" s="20" t="n">
        <f aca="false">SUM(AV223,AV232)</f>
        <v>0</v>
      </c>
      <c r="AW233" s="20" t="n">
        <f aca="false">SUM(AW223,AW232)</f>
        <v>0</v>
      </c>
      <c r="AX233" s="20" t="n">
        <f aca="false">SUM(AX223,AX232)</f>
        <v>0</v>
      </c>
      <c r="AY233" s="20" t="n">
        <f aca="false">SUM(AY223,AY232)</f>
        <v>0</v>
      </c>
      <c r="AZ233" s="20" t="n">
        <f aca="false">SUM(AZ223,AZ232)</f>
        <v>0</v>
      </c>
      <c r="BA233" s="20" t="n">
        <f aca="false">SUM(BA223,BA232)</f>
        <v>0</v>
      </c>
      <c r="BB233" s="20" t="n">
        <f aca="false">SUM(BB223,BB232)</f>
        <v>0</v>
      </c>
      <c r="BC233" s="20" t="n">
        <f aca="false">SUM(BC223,BC232)</f>
        <v>0</v>
      </c>
      <c r="BD233" s="20" t="n">
        <f aca="false">SUM(BD223,BD232)</f>
        <v>0</v>
      </c>
      <c r="BE233" s="20" t="n">
        <f aca="false">SUM(BE223,BE232)</f>
        <v>0</v>
      </c>
      <c r="BF233" s="20" t="n">
        <f aca="false">SUM(BF223,BF232)</f>
        <v>0</v>
      </c>
      <c r="BG233" s="20" t="n">
        <f aca="false">SUM(BG223,BG232)</f>
        <v>0</v>
      </c>
      <c r="BH233" s="20" t="n">
        <f aca="false">SUM(BH223,BH232)</f>
        <v>0</v>
      </c>
      <c r="BI233" s="20" t="n">
        <f aca="false">SUM(BI223,BI232)</f>
        <v>0</v>
      </c>
      <c r="BJ233" s="20" t="n">
        <f aca="false">SUM(BJ223,BJ232)</f>
        <v>0</v>
      </c>
      <c r="BK233" s="20" t="n">
        <f aca="false">SUM(BK223,BK232)</f>
        <v>0</v>
      </c>
      <c r="BL233" s="20" t="n">
        <f aca="false">SUM(BL223,BL232)</f>
        <v>0</v>
      </c>
      <c r="BM233" s="20" t="n">
        <f aca="false">SUM(BM223,BM232)</f>
        <v>0</v>
      </c>
      <c r="BN233" s="20" t="n">
        <f aca="false">SUM(BN223,BN232)</f>
        <v>0</v>
      </c>
      <c r="BO233" s="20" t="n">
        <f aca="false">SUM(BO223,BO232)</f>
        <v>0</v>
      </c>
      <c r="BP233" s="20" t="n">
        <f aca="false">SUM(BP223,BP232)</f>
        <v>0</v>
      </c>
      <c r="BQ233" s="20" t="n">
        <f aca="false">SUM(BQ223,BQ232)</f>
        <v>0</v>
      </c>
      <c r="BR233" s="20" t="n">
        <f aca="false">SUM(BR223,BR232)</f>
        <v>0</v>
      </c>
      <c r="BS233" s="20" t="n">
        <f aca="false">SUM(BS223,BS232)</f>
        <v>0</v>
      </c>
      <c r="BT233" s="20" t="n">
        <f aca="false">SUM(BT223,BT232)</f>
        <v>0</v>
      </c>
      <c r="BU233" s="20" t="n">
        <f aca="false">SUM(BU223,BU232)</f>
        <v>0</v>
      </c>
      <c r="BV233" s="20" t="n">
        <f aca="false">SUM(BV223,BV232)</f>
        <v>0</v>
      </c>
      <c r="BW233" s="20" t="n">
        <f aca="false">SUM(BW223,BW232)</f>
        <v>0</v>
      </c>
      <c r="BX233" s="20" t="n">
        <f aca="false">SUM(BX223,BX232)</f>
        <v>0</v>
      </c>
      <c r="BY233" s="20" t="n">
        <f aca="false">SUM(BY223,BY232)</f>
        <v>0</v>
      </c>
      <c r="BZ233" s="20" t="n">
        <f aca="false">SUM(BZ223,BZ232)</f>
        <v>0</v>
      </c>
      <c r="CA233" s="20" t="n">
        <f aca="false">SUM(CA223,CA232)</f>
        <v>0</v>
      </c>
      <c r="CB233" s="20" t="n">
        <f aca="false">SUM(CB223,CB232)</f>
        <v>0</v>
      </c>
      <c r="CC233" s="20" t="n">
        <f aca="false">SUM(CC223,CC232)</f>
        <v>0</v>
      </c>
      <c r="CD233" s="20" t="n">
        <f aca="false">SUM(CD223,CD232)</f>
        <v>0</v>
      </c>
      <c r="CE233" s="20" t="n">
        <f aca="false">SUM(CE223,CE232)</f>
        <v>22.85</v>
      </c>
      <c r="CF233" s="20" t="n">
        <f aca="false">SUM(CF223,CF232)</f>
        <v>145.35</v>
      </c>
      <c r="CG233" s="20" t="n">
        <f aca="false">SUM(CG223,CG232)</f>
        <v>0</v>
      </c>
      <c r="CH233" s="20" t="n">
        <f aca="false">SUM(CH223,CH232)</f>
        <v>0</v>
      </c>
      <c r="CI233" s="47"/>
      <c r="CJ233" s="47"/>
    </row>
    <row r="234" customFormat="false" ht="15.75" hidden="false" customHeight="false" outlineLevel="0" collapsed="false">
      <c r="H234" s="3"/>
      <c r="I234" s="3"/>
      <c r="J234" s="3"/>
      <c r="K234" s="3"/>
      <c r="L234" s="3"/>
      <c r="M234" s="3"/>
    </row>
    <row r="235" customFormat="false" ht="15.75" hidden="false" customHeight="false" outlineLevel="0" collapsed="false">
      <c r="H235" s="3"/>
      <c r="I235" s="3"/>
      <c r="J235" s="3"/>
      <c r="K235" s="3"/>
      <c r="L235" s="3"/>
      <c r="M235" s="3"/>
    </row>
    <row r="236" customFormat="false" ht="15.75" hidden="false" customHeight="false" outlineLevel="0" collapsed="false">
      <c r="H236" s="3"/>
      <c r="I236" s="3"/>
      <c r="J236" s="3"/>
      <c r="K236" s="3"/>
      <c r="L236" s="3"/>
      <c r="M236" s="3"/>
    </row>
    <row r="237" customFormat="false" ht="15.75" hidden="false" customHeight="false" outlineLevel="0" collapsed="false">
      <c r="H237" s="3"/>
      <c r="I237" s="3"/>
      <c r="J237" s="3"/>
      <c r="K237" s="3"/>
      <c r="L237" s="3"/>
      <c r="M237" s="3"/>
    </row>
    <row r="238" customFormat="false" ht="15.75" hidden="false" customHeight="false" outlineLevel="0" collapsed="false">
      <c r="H238" s="3"/>
      <c r="I238" s="3"/>
      <c r="J238" s="3"/>
      <c r="K238" s="3"/>
      <c r="L238" s="3"/>
      <c r="M238" s="3"/>
    </row>
    <row r="239" customFormat="false" ht="15.75" hidden="false" customHeight="false" outlineLevel="0" collapsed="false">
      <c r="H239" s="3"/>
      <c r="I239" s="3"/>
      <c r="J239" s="3"/>
      <c r="K239" s="3"/>
      <c r="L239" s="3"/>
      <c r="M239" s="3"/>
    </row>
    <row r="240" customFormat="false" ht="15.75" hidden="false" customHeight="false" outlineLevel="0" collapsed="false">
      <c r="H240" s="3"/>
      <c r="I240" s="3"/>
      <c r="J240" s="3"/>
      <c r="K240" s="3"/>
      <c r="L240" s="3"/>
      <c r="M240" s="3"/>
    </row>
    <row r="241" customFormat="false" ht="15.75" hidden="false" customHeight="false" outlineLevel="0" collapsed="false">
      <c r="H241" s="3"/>
      <c r="I241" s="3"/>
      <c r="J241" s="3"/>
      <c r="K241" s="3"/>
      <c r="L241" s="3"/>
      <c r="M241" s="3"/>
    </row>
    <row r="242" customFormat="false" ht="15.75" hidden="false" customHeight="false" outlineLevel="0" collapsed="false">
      <c r="H242" s="3"/>
      <c r="I242" s="3"/>
      <c r="J242" s="3"/>
      <c r="K242" s="3"/>
      <c r="L242" s="3"/>
      <c r="M242" s="3"/>
    </row>
    <row r="243" customFormat="false" ht="15.75" hidden="false" customHeight="false" outlineLevel="0" collapsed="false">
      <c r="H243" s="3"/>
      <c r="I243" s="3"/>
      <c r="J243" s="3"/>
      <c r="K243" s="3"/>
      <c r="L243" s="3"/>
      <c r="M243" s="3"/>
    </row>
    <row r="244" customFormat="false" ht="15.75" hidden="false" customHeight="false" outlineLevel="0" collapsed="false">
      <c r="H244" s="3"/>
      <c r="I244" s="3"/>
      <c r="J244" s="3"/>
      <c r="K244" s="3"/>
      <c r="L244" s="3"/>
      <c r="M244" s="3"/>
    </row>
    <row r="245" customFormat="false" ht="15.75" hidden="false" customHeight="false" outlineLevel="0" collapsed="false">
      <c r="H245" s="3"/>
      <c r="I245" s="3"/>
      <c r="J245" s="3"/>
      <c r="K245" s="3"/>
      <c r="L245" s="3"/>
      <c r="M245" s="3"/>
    </row>
    <row r="246" customFormat="false" ht="15.75" hidden="false" customHeight="false" outlineLevel="0" collapsed="false">
      <c r="H246" s="3"/>
      <c r="I246" s="3"/>
      <c r="J246" s="3"/>
      <c r="K246" s="3"/>
      <c r="L246" s="3"/>
      <c r="M246" s="3"/>
    </row>
    <row r="247" customFormat="false" ht="15.75" hidden="false" customHeight="false" outlineLevel="0" collapsed="false">
      <c r="H247" s="3"/>
      <c r="I247" s="3"/>
      <c r="J247" s="3"/>
      <c r="K247" s="3"/>
      <c r="L247" s="3"/>
      <c r="M247" s="3"/>
    </row>
    <row r="248" customFormat="false" ht="15.75" hidden="false" customHeight="false" outlineLevel="0" collapsed="false">
      <c r="H248" s="3"/>
      <c r="I248" s="3"/>
      <c r="J248" s="3"/>
      <c r="K248" s="3"/>
      <c r="L248" s="3"/>
      <c r="M248" s="3"/>
    </row>
    <row r="249" customFormat="false" ht="15.75" hidden="false" customHeight="false" outlineLevel="0" collapsed="false"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H251" s="3"/>
      <c r="I251" s="3"/>
      <c r="J251" s="3"/>
      <c r="K251" s="3"/>
      <c r="L251" s="3"/>
      <c r="M251" s="3"/>
    </row>
    <row r="252" customFormat="false" ht="15.75" hidden="false" customHeight="false" outlineLevel="0" collapsed="false">
      <c r="H252" s="3"/>
      <c r="I252" s="3"/>
      <c r="J252" s="3"/>
      <c r="K252" s="3"/>
      <c r="L252" s="3"/>
      <c r="M252" s="3"/>
    </row>
    <row r="253" customFormat="false" ht="15.75" hidden="false" customHeight="false" outlineLevel="0" collapsed="false"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H263" s="3"/>
      <c r="I263" s="3"/>
      <c r="J263" s="3"/>
      <c r="K263" s="3"/>
      <c r="L263" s="3"/>
      <c r="M263" s="3"/>
    </row>
    <row r="264" customFormat="false" ht="15.75" hidden="false" customHeight="false" outlineLevel="0" collapsed="false"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H266" s="3"/>
      <c r="I266" s="3"/>
      <c r="J266" s="3"/>
      <c r="K266" s="3"/>
      <c r="L266" s="3"/>
      <c r="M266" s="3"/>
    </row>
    <row r="267" customFormat="false" ht="15.75" hidden="false" customHeight="false" outlineLevel="0" collapsed="false">
      <c r="H267" s="3"/>
      <c r="I267" s="3"/>
      <c r="J267" s="3"/>
      <c r="K267" s="3"/>
      <c r="L267" s="3"/>
      <c r="M267" s="3"/>
    </row>
    <row r="268" customFormat="false" ht="15.75" hidden="false" customHeight="false" outlineLevel="0" collapsed="false">
      <c r="H268" s="3"/>
      <c r="I268" s="3"/>
      <c r="J268" s="3"/>
      <c r="K268" s="3"/>
      <c r="L268" s="3"/>
      <c r="M268" s="3"/>
    </row>
    <row r="269" customFormat="false" ht="15.75" hidden="false" customHeight="false" outlineLevel="0" collapsed="false"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H275" s="3"/>
      <c r="I275" s="3"/>
      <c r="J275" s="3"/>
      <c r="K275" s="3"/>
      <c r="L275" s="3"/>
      <c r="M275" s="3"/>
    </row>
    <row r="276" customFormat="false" ht="15.75" hidden="false" customHeight="false" outlineLevel="0" collapsed="false">
      <c r="H276" s="3"/>
      <c r="I276" s="3"/>
      <c r="J276" s="3"/>
      <c r="K276" s="3"/>
      <c r="L276" s="3"/>
      <c r="M276" s="3"/>
    </row>
    <row r="277" customFormat="false" ht="15.75" hidden="false" customHeight="false" outlineLevel="0" collapsed="false"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H280" s="3"/>
      <c r="I280" s="3"/>
      <c r="J280" s="3"/>
      <c r="K280" s="3"/>
      <c r="L280" s="3"/>
      <c r="M280" s="3"/>
    </row>
    <row r="281" customFormat="false" ht="15.75" hidden="false" customHeight="false" outlineLevel="0" collapsed="false"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H283" s="3"/>
      <c r="I283" s="3"/>
      <c r="J283" s="3"/>
      <c r="K283" s="3"/>
      <c r="L283" s="3"/>
      <c r="M283" s="3"/>
    </row>
    <row r="284" customFormat="false" ht="15.75" hidden="false" customHeight="false" outlineLevel="0" collapsed="false">
      <c r="H284" s="3"/>
      <c r="I284" s="3"/>
      <c r="J284" s="3"/>
      <c r="K284" s="3"/>
      <c r="L284" s="3"/>
      <c r="M284" s="3"/>
    </row>
    <row r="285" customFormat="false" ht="15.75" hidden="false" customHeight="false" outlineLevel="0" collapsed="false">
      <c r="H285" s="3"/>
      <c r="I285" s="3"/>
      <c r="J285" s="3"/>
      <c r="K285" s="3"/>
      <c r="L285" s="3"/>
      <c r="M285" s="3"/>
    </row>
    <row r="286" customFormat="false" ht="15.75" hidden="false" customHeight="false" outlineLevel="0" collapsed="false">
      <c r="H286" s="3"/>
      <c r="I286" s="3"/>
      <c r="J286" s="3"/>
      <c r="K286" s="3"/>
      <c r="L286" s="3"/>
      <c r="M286" s="3"/>
    </row>
    <row r="287" customFormat="false" ht="15.75" hidden="false" customHeight="false" outlineLevel="0" collapsed="false">
      <c r="H287" s="3"/>
      <c r="I287" s="3"/>
      <c r="J287" s="3"/>
      <c r="K287" s="3"/>
      <c r="L287" s="3"/>
      <c r="M287" s="3"/>
    </row>
    <row r="288" customFormat="false" ht="15.75" hidden="false" customHeight="false" outlineLevel="0" collapsed="false"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H292" s="3"/>
      <c r="I292" s="3"/>
      <c r="J292" s="3"/>
      <c r="K292" s="3"/>
      <c r="L292" s="3"/>
      <c r="M292" s="3"/>
    </row>
    <row r="293" customFormat="false" ht="15.75" hidden="false" customHeight="false" outlineLevel="0" collapsed="false"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H295" s="3"/>
      <c r="I295" s="3"/>
      <c r="J295" s="3"/>
      <c r="K295" s="3"/>
      <c r="L295" s="3"/>
      <c r="M295" s="3"/>
    </row>
    <row r="296" customFormat="false" ht="15.75" hidden="false" customHeight="false" outlineLevel="0" collapsed="false">
      <c r="H296" s="3"/>
      <c r="I296" s="3"/>
      <c r="J296" s="3"/>
      <c r="K296" s="3"/>
      <c r="L296" s="3"/>
      <c r="M296" s="3"/>
    </row>
    <row r="297" customFormat="false" ht="15.75" hidden="false" customHeight="false" outlineLevel="0" collapsed="false">
      <c r="H297" s="3"/>
      <c r="I297" s="3"/>
      <c r="J297" s="3"/>
      <c r="K297" s="3"/>
      <c r="L297" s="3"/>
      <c r="M297" s="3"/>
    </row>
    <row r="298" customFormat="false" ht="15.75" hidden="false" customHeight="false" outlineLevel="0" collapsed="false">
      <c r="H298" s="3"/>
      <c r="I298" s="3"/>
      <c r="J298" s="3"/>
      <c r="K298" s="3"/>
      <c r="L298" s="3"/>
      <c r="M298" s="3"/>
    </row>
    <row r="299" customFormat="false" ht="15.75" hidden="false" customHeight="false" outlineLevel="0" collapsed="false"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H300" s="3"/>
      <c r="I300" s="3"/>
      <c r="J300" s="3"/>
      <c r="K300" s="3"/>
      <c r="L300" s="3"/>
      <c r="M300" s="3"/>
    </row>
    <row r="301" customFormat="false" ht="15.75" hidden="false" customHeight="false" outlineLevel="0" collapsed="false">
      <c r="H301" s="3"/>
      <c r="I301" s="3"/>
      <c r="J301" s="3"/>
      <c r="K301" s="3"/>
      <c r="L301" s="3"/>
      <c r="M301" s="3"/>
    </row>
    <row r="302" customFormat="false" ht="15.75" hidden="false" customHeight="false" outlineLevel="0" collapsed="false"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H305" s="3"/>
      <c r="I305" s="3"/>
      <c r="J305" s="3"/>
      <c r="K305" s="3"/>
      <c r="L305" s="3"/>
      <c r="M305" s="3"/>
    </row>
    <row r="306" customFormat="false" ht="15.75" hidden="false" customHeight="false" outlineLevel="0" collapsed="false"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H308" s="3"/>
      <c r="I308" s="3"/>
      <c r="J308" s="3"/>
      <c r="K308" s="3"/>
      <c r="L308" s="3"/>
      <c r="M308" s="3"/>
    </row>
    <row r="309" customFormat="false" ht="15.75" hidden="false" customHeight="false" outlineLevel="0" collapsed="false"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H310" s="3"/>
      <c r="I310" s="3"/>
      <c r="J310" s="3"/>
      <c r="K310" s="3"/>
      <c r="L310" s="3"/>
      <c r="M310" s="3"/>
    </row>
    <row r="311" customFormat="false" ht="15.75" hidden="false" customHeight="false" outlineLevel="0" collapsed="false">
      <c r="H311" s="3"/>
      <c r="I311" s="3"/>
      <c r="J311" s="3"/>
      <c r="K311" s="3"/>
      <c r="L311" s="3"/>
      <c r="M311" s="3"/>
    </row>
    <row r="312" customFormat="false" ht="15.75" hidden="false" customHeight="false" outlineLevel="0" collapsed="false">
      <c r="H312" s="3"/>
      <c r="I312" s="3"/>
      <c r="J312" s="3"/>
      <c r="K312" s="3"/>
      <c r="L312" s="3"/>
      <c r="M312" s="3"/>
    </row>
    <row r="313" customFormat="false" ht="15.75" hidden="false" customHeight="false" outlineLevel="0" collapsed="false">
      <c r="H313" s="3"/>
      <c r="I313" s="3"/>
      <c r="J313" s="3"/>
      <c r="K313" s="3"/>
      <c r="L313" s="3"/>
      <c r="M313" s="3"/>
    </row>
    <row r="314" customFormat="false" ht="15.75" hidden="false" customHeight="false" outlineLevel="0" collapsed="false">
      <c r="H314" s="3"/>
      <c r="I314" s="3"/>
      <c r="J314" s="3"/>
      <c r="K314" s="3"/>
      <c r="L314" s="3"/>
      <c r="M314" s="3"/>
    </row>
    <row r="315" customFormat="false" ht="15.75" hidden="false" customHeight="false" outlineLevel="0" collapsed="false"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H316" s="3"/>
      <c r="I316" s="3"/>
      <c r="J316" s="3"/>
      <c r="K316" s="3"/>
      <c r="L316" s="3"/>
      <c r="M316" s="3"/>
    </row>
    <row r="317" customFormat="false" ht="15.75" hidden="false" customHeight="false" outlineLevel="0" collapsed="false"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H323" s="3"/>
      <c r="I323" s="3"/>
      <c r="J323" s="3"/>
      <c r="K323" s="3"/>
      <c r="L323" s="3"/>
      <c r="M323" s="3"/>
    </row>
    <row r="324" customFormat="false" ht="15.75" hidden="false" customHeight="false" outlineLevel="0" collapsed="false"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H337" s="3"/>
      <c r="I337" s="3"/>
      <c r="J337" s="3"/>
      <c r="K337" s="3"/>
      <c r="L337" s="3"/>
      <c r="M337" s="3"/>
    </row>
    <row r="338" customFormat="false" ht="15.75" hidden="false" customHeight="false" outlineLevel="0" collapsed="false">
      <c r="H338" s="3"/>
      <c r="I338" s="3"/>
      <c r="J338" s="3"/>
      <c r="K338" s="3"/>
      <c r="L338" s="3"/>
      <c r="M338" s="3"/>
    </row>
    <row r="339" customFormat="false" ht="15.75" hidden="false" customHeight="false" outlineLevel="0" collapsed="false">
      <c r="H339" s="3"/>
      <c r="I339" s="3"/>
      <c r="J339" s="3"/>
      <c r="K339" s="3"/>
      <c r="L339" s="3"/>
      <c r="M339" s="3"/>
    </row>
    <row r="340" customFormat="false" ht="15.75" hidden="false" customHeight="false" outlineLevel="0" collapsed="false">
      <c r="H340" s="3"/>
      <c r="I340" s="3"/>
      <c r="J340" s="3"/>
      <c r="K340" s="3"/>
      <c r="L340" s="3"/>
      <c r="M340" s="3"/>
    </row>
    <row r="341" customFormat="false" ht="15.75" hidden="false" customHeight="false" outlineLevel="0" collapsed="false">
      <c r="H341" s="3"/>
      <c r="I341" s="3"/>
      <c r="J341" s="3"/>
      <c r="K341" s="3"/>
      <c r="L341" s="3"/>
      <c r="M341" s="3"/>
    </row>
    <row r="342" customFormat="false" ht="15.75" hidden="false" customHeight="false" outlineLevel="0" collapsed="false"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H344" s="3"/>
      <c r="I344" s="3"/>
      <c r="J344" s="3"/>
      <c r="K344" s="3"/>
      <c r="L344" s="3"/>
      <c r="M344" s="3"/>
    </row>
    <row r="345" customFormat="false" ht="15.75" hidden="false" customHeight="false" outlineLevel="0" collapsed="false">
      <c r="H345" s="3"/>
      <c r="I345" s="3"/>
      <c r="J345" s="3"/>
      <c r="K345" s="3"/>
      <c r="L345" s="3"/>
      <c r="M345" s="3"/>
    </row>
    <row r="346" customFormat="false" ht="15.75" hidden="false" customHeight="false" outlineLevel="0" collapsed="false"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H347" s="3"/>
      <c r="I347" s="3"/>
      <c r="J347" s="3"/>
      <c r="K347" s="3"/>
      <c r="L347" s="3"/>
      <c r="M347" s="3"/>
    </row>
    <row r="348" customFormat="false" ht="15.75" hidden="false" customHeight="false" outlineLevel="0" collapsed="false">
      <c r="H348" s="3"/>
      <c r="I348" s="3"/>
      <c r="J348" s="3"/>
      <c r="K348" s="3"/>
      <c r="L348" s="3"/>
      <c r="M348" s="3"/>
    </row>
    <row r="349" customFormat="false" ht="15.75" hidden="false" customHeight="false" outlineLevel="0" collapsed="false">
      <c r="H349" s="3"/>
      <c r="I349" s="3"/>
      <c r="J349" s="3"/>
      <c r="K349" s="3"/>
      <c r="L349" s="3"/>
      <c r="M349" s="3"/>
    </row>
    <row r="350" customFormat="false" ht="15.75" hidden="false" customHeight="false" outlineLevel="0" collapsed="false">
      <c r="H350" s="3"/>
      <c r="I350" s="3"/>
      <c r="J350" s="3"/>
      <c r="K350" s="3"/>
      <c r="L350" s="3"/>
      <c r="M350" s="3"/>
    </row>
    <row r="351" customFormat="false" ht="15.75" hidden="false" customHeight="false" outlineLevel="0" collapsed="false"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H354" s="3"/>
      <c r="I354" s="3"/>
      <c r="J354" s="3"/>
      <c r="K354" s="3"/>
      <c r="L354" s="3"/>
      <c r="M354" s="3"/>
    </row>
    <row r="355" customFormat="false" ht="15.75" hidden="false" customHeight="false" outlineLevel="0" collapsed="false">
      <c r="H355" s="3"/>
      <c r="I355" s="3"/>
      <c r="J355" s="3"/>
      <c r="K355" s="3"/>
      <c r="L355" s="3"/>
      <c r="M355" s="3"/>
    </row>
    <row r="356" customFormat="false" ht="15.75" hidden="false" customHeight="false" outlineLevel="0" collapsed="false">
      <c r="H356" s="3"/>
      <c r="I356" s="3"/>
      <c r="J356" s="3"/>
      <c r="K356" s="3"/>
      <c r="L356" s="3"/>
      <c r="M356" s="3"/>
    </row>
    <row r="357" customFormat="false" ht="15.75" hidden="false" customHeight="false" outlineLevel="0" collapsed="false">
      <c r="H357" s="3"/>
      <c r="I357" s="3"/>
      <c r="J357" s="3"/>
      <c r="K357" s="3"/>
      <c r="L357" s="3"/>
      <c r="M357" s="3"/>
    </row>
    <row r="358" customFormat="false" ht="15.75" hidden="false" customHeight="false" outlineLevel="0" collapsed="false">
      <c r="H358" s="3"/>
      <c r="I358" s="3"/>
      <c r="J358" s="3"/>
      <c r="K358" s="3"/>
      <c r="L358" s="3"/>
      <c r="M358" s="3"/>
    </row>
    <row r="359" customFormat="false" ht="15.75" hidden="false" customHeight="false" outlineLevel="0" collapsed="false">
      <c r="H359" s="3"/>
      <c r="I359" s="3"/>
      <c r="J359" s="3"/>
      <c r="K359" s="3"/>
      <c r="L359" s="3"/>
      <c r="M359" s="3"/>
    </row>
    <row r="360" customFormat="false" ht="15.75" hidden="false" customHeight="false" outlineLevel="0" collapsed="false"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H364" s="3"/>
      <c r="I364" s="3"/>
      <c r="J364" s="3"/>
      <c r="K364" s="3"/>
      <c r="L364" s="3"/>
      <c r="M364" s="3"/>
    </row>
    <row r="365" customFormat="false" ht="15.75" hidden="false" customHeight="false" outlineLevel="0" collapsed="false">
      <c r="H365" s="3"/>
      <c r="I365" s="3"/>
      <c r="J365" s="3"/>
      <c r="K365" s="3"/>
      <c r="L365" s="3"/>
      <c r="M365" s="3"/>
    </row>
    <row r="366" customFormat="false" ht="15.75" hidden="false" customHeight="false" outlineLevel="0" collapsed="false"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H368" s="3"/>
      <c r="I368" s="3"/>
      <c r="J368" s="3"/>
      <c r="K368" s="3"/>
      <c r="L368" s="3"/>
      <c r="M368" s="3"/>
    </row>
    <row r="369" customFormat="false" ht="15.75" hidden="false" customHeight="false" outlineLevel="0" collapsed="false"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H370" s="3"/>
      <c r="I370" s="3"/>
      <c r="J370" s="3"/>
      <c r="K370" s="3"/>
      <c r="L370" s="3"/>
      <c r="M370" s="3"/>
    </row>
    <row r="371" customFormat="false" ht="15.75" hidden="false" customHeight="false" outlineLevel="0" collapsed="false"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H381" s="3"/>
      <c r="I381" s="3"/>
      <c r="J381" s="3"/>
      <c r="K381" s="3"/>
      <c r="L381" s="3"/>
      <c r="M381" s="3"/>
    </row>
    <row r="382" customFormat="false" ht="15.75" hidden="false" customHeight="false" outlineLevel="0" collapsed="false"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H401" s="3"/>
      <c r="I401" s="3"/>
      <c r="J401" s="3"/>
      <c r="K401" s="3"/>
      <c r="L401" s="3"/>
      <c r="M401" s="3"/>
    </row>
    <row r="402" customFormat="false" ht="15.75" hidden="false" customHeight="false" outlineLevel="0" collapsed="false"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H460" s="3"/>
      <c r="I460" s="3"/>
      <c r="J460" s="3"/>
      <c r="K460" s="3"/>
      <c r="L460" s="3"/>
      <c r="M460" s="3"/>
    </row>
    <row r="461" customFormat="false" ht="15.75" hidden="false" customHeight="false" outlineLevel="0" collapsed="false">
      <c r="H461" s="3"/>
      <c r="I461" s="3"/>
      <c r="J461" s="3"/>
      <c r="K461" s="3"/>
      <c r="L461" s="3"/>
      <c r="M461" s="3"/>
    </row>
    <row r="462" customFormat="false" ht="15.75" hidden="false" customHeight="false" outlineLevel="0" collapsed="false">
      <c r="H462" s="3"/>
      <c r="I462" s="3"/>
      <c r="J462" s="3"/>
      <c r="K462" s="3"/>
      <c r="L462" s="3"/>
      <c r="M462" s="3"/>
    </row>
    <row r="463" customFormat="false" ht="15.75" hidden="false" customHeight="false" outlineLevel="0" collapsed="false">
      <c r="H463" s="3"/>
      <c r="I463" s="3"/>
      <c r="J463" s="3"/>
      <c r="K463" s="3"/>
      <c r="L463" s="3"/>
      <c r="M463" s="3"/>
    </row>
    <row r="464" customFormat="false" ht="15.75" hidden="false" customHeight="false" outlineLevel="0" collapsed="false">
      <c r="H464" s="3"/>
      <c r="I464" s="3"/>
      <c r="J464" s="3"/>
      <c r="K464" s="3"/>
      <c r="L464" s="3"/>
      <c r="M464" s="3"/>
    </row>
    <row r="465" customFormat="false" ht="15.75" hidden="false" customHeight="false" outlineLevel="0" collapsed="false">
      <c r="H465" s="3"/>
      <c r="I465" s="3"/>
      <c r="J465" s="3"/>
      <c r="K465" s="3"/>
      <c r="L465" s="3"/>
      <c r="M465" s="3"/>
    </row>
    <row r="466" customFormat="false" ht="15.75" hidden="false" customHeight="false" outlineLevel="0" collapsed="false">
      <c r="H466" s="3"/>
      <c r="I466" s="3"/>
      <c r="J466" s="3"/>
      <c r="K466" s="3"/>
      <c r="L466" s="3"/>
      <c r="M466" s="3"/>
    </row>
    <row r="467" customFormat="false" ht="15.75" hidden="false" customHeight="false" outlineLevel="0" collapsed="false">
      <c r="H467" s="3"/>
      <c r="I467" s="3"/>
      <c r="J467" s="3"/>
      <c r="K467" s="3"/>
      <c r="L467" s="3"/>
      <c r="M467" s="3"/>
    </row>
    <row r="468" customFormat="false" ht="15.75" hidden="false" customHeight="false" outlineLevel="0" collapsed="false">
      <c r="H468" s="3"/>
      <c r="I468" s="3"/>
      <c r="J468" s="3"/>
      <c r="K468" s="3"/>
      <c r="L468" s="3"/>
      <c r="M468" s="3"/>
    </row>
    <row r="469" customFormat="false" ht="15.75" hidden="false" customHeight="false" outlineLevel="0" collapsed="false">
      <c r="H469" s="3"/>
      <c r="I469" s="3"/>
      <c r="J469" s="3"/>
      <c r="K469" s="3"/>
      <c r="L469" s="3"/>
      <c r="M469" s="3"/>
    </row>
    <row r="470" customFormat="false" ht="15.75" hidden="false" customHeight="false" outlineLevel="0" collapsed="false">
      <c r="H470" s="3"/>
      <c r="I470" s="3"/>
      <c r="J470" s="3"/>
      <c r="K470" s="3"/>
      <c r="L470" s="3"/>
      <c r="M470" s="3"/>
    </row>
    <row r="471" customFormat="false" ht="15.75" hidden="false" customHeight="false" outlineLevel="0" collapsed="false">
      <c r="H471" s="3"/>
      <c r="I471" s="3"/>
      <c r="J471" s="3"/>
      <c r="K471" s="3"/>
      <c r="L471" s="3"/>
      <c r="M471" s="3"/>
    </row>
    <row r="472" customFormat="false" ht="15.75" hidden="false" customHeight="false" outlineLevel="0" collapsed="false">
      <c r="H472" s="3"/>
      <c r="I472" s="3"/>
      <c r="J472" s="3"/>
      <c r="K472" s="3"/>
      <c r="L472" s="3"/>
      <c r="M472" s="3"/>
    </row>
    <row r="473" customFormat="false" ht="15.75" hidden="false" customHeight="false" outlineLevel="0" collapsed="false">
      <c r="H473" s="3"/>
      <c r="I473" s="3"/>
      <c r="J473" s="3"/>
      <c r="K473" s="3"/>
      <c r="L473" s="3"/>
      <c r="M473" s="3"/>
    </row>
    <row r="474" customFormat="false" ht="15.75" hidden="false" customHeight="false" outlineLevel="0" collapsed="false"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H475" s="3"/>
      <c r="I475" s="3"/>
      <c r="J475" s="3"/>
      <c r="K475" s="3"/>
      <c r="L475" s="3"/>
      <c r="M475" s="3"/>
    </row>
    <row r="476" customFormat="false" ht="15.75" hidden="false" customHeight="false" outlineLevel="0" collapsed="false">
      <c r="H476" s="3"/>
      <c r="I476" s="3"/>
      <c r="J476" s="3"/>
      <c r="K476" s="3"/>
      <c r="L476" s="3"/>
      <c r="M476" s="3"/>
    </row>
    <row r="477" customFormat="false" ht="15.75" hidden="false" customHeight="false" outlineLevel="0" collapsed="false">
      <c r="H477" s="3"/>
      <c r="I477" s="3"/>
      <c r="J477" s="3"/>
      <c r="K477" s="3"/>
      <c r="L477" s="3"/>
      <c r="M477" s="3"/>
    </row>
    <row r="478" customFormat="false" ht="15.75" hidden="false" customHeight="false" outlineLevel="0" collapsed="false">
      <c r="H478" s="3"/>
      <c r="I478" s="3"/>
      <c r="J478" s="3"/>
      <c r="K478" s="3"/>
      <c r="L478" s="3"/>
      <c r="M478" s="3"/>
    </row>
    <row r="479" customFormat="false" ht="15.75" hidden="false" customHeight="false" outlineLevel="0" collapsed="false">
      <c r="H479" s="3"/>
      <c r="I479" s="3"/>
      <c r="J479" s="3"/>
      <c r="K479" s="3"/>
      <c r="L479" s="3"/>
      <c r="M479" s="3"/>
    </row>
    <row r="480" customFormat="false" ht="15.75" hidden="false" customHeight="false" outlineLevel="0" collapsed="false">
      <c r="H480" s="3"/>
      <c r="I480" s="3"/>
      <c r="J480" s="3"/>
      <c r="K480" s="3"/>
      <c r="L480" s="3"/>
      <c r="M480" s="3"/>
    </row>
    <row r="481" customFormat="false" ht="15.75" hidden="false" customHeight="false" outlineLevel="0" collapsed="false">
      <c r="H481" s="3"/>
      <c r="I481" s="3"/>
      <c r="J481" s="3"/>
      <c r="K481" s="3"/>
      <c r="L481" s="3"/>
      <c r="M481" s="3"/>
    </row>
    <row r="482" customFormat="false" ht="15.75" hidden="false" customHeight="false" outlineLevel="0" collapsed="false">
      <c r="H482" s="3"/>
      <c r="I482" s="3"/>
      <c r="J482" s="3"/>
      <c r="K482" s="3"/>
      <c r="L482" s="3"/>
      <c r="M482" s="3"/>
    </row>
    <row r="483" customFormat="false" ht="15.75" hidden="false" customHeight="false" outlineLevel="0" collapsed="false">
      <c r="H483" s="3"/>
      <c r="I483" s="3"/>
      <c r="J483" s="3"/>
      <c r="K483" s="3"/>
      <c r="L483" s="3"/>
      <c r="M483" s="3"/>
    </row>
    <row r="484" customFormat="false" ht="15.75" hidden="false" customHeight="false" outlineLevel="0" collapsed="false">
      <c r="H484" s="3"/>
      <c r="I484" s="3"/>
      <c r="J484" s="3"/>
      <c r="K484" s="3"/>
      <c r="L484" s="3"/>
      <c r="M484" s="3"/>
    </row>
    <row r="485" customFormat="false" ht="15.75" hidden="false" customHeight="false" outlineLevel="0" collapsed="false">
      <c r="H485" s="3"/>
      <c r="I485" s="3"/>
      <c r="J485" s="3"/>
      <c r="K485" s="3"/>
      <c r="L485" s="3"/>
      <c r="M485" s="3"/>
    </row>
    <row r="486" customFormat="false" ht="15.75" hidden="false" customHeight="false" outlineLevel="0" collapsed="false">
      <c r="H486" s="3"/>
      <c r="I486" s="3"/>
      <c r="J486" s="3"/>
      <c r="K486" s="3"/>
      <c r="L486" s="3"/>
      <c r="M486" s="3"/>
    </row>
    <row r="487" customFormat="false" ht="15.75" hidden="false" customHeight="false" outlineLevel="0" collapsed="false">
      <c r="H487" s="3"/>
      <c r="I487" s="3"/>
      <c r="J487" s="3"/>
      <c r="K487" s="3"/>
      <c r="L487" s="3"/>
      <c r="M487" s="3"/>
    </row>
    <row r="488" customFormat="false" ht="15.75" hidden="false" customHeight="false" outlineLevel="0" collapsed="false">
      <c r="H488" s="3"/>
      <c r="I488" s="3"/>
      <c r="J488" s="3"/>
      <c r="K488" s="3"/>
      <c r="L488" s="3"/>
      <c r="M488" s="3"/>
    </row>
    <row r="489" customFormat="false" ht="15.75" hidden="false" customHeight="false" outlineLevel="0" collapsed="false">
      <c r="H489" s="3"/>
      <c r="I489" s="3"/>
      <c r="J489" s="3"/>
      <c r="K489" s="3"/>
      <c r="L489" s="3"/>
      <c r="M489" s="3"/>
    </row>
    <row r="490" customFormat="false" ht="15.75" hidden="false" customHeight="false" outlineLevel="0" collapsed="false">
      <c r="H490" s="3"/>
      <c r="I490" s="3"/>
      <c r="J490" s="3"/>
      <c r="K490" s="3"/>
      <c r="L490" s="3"/>
      <c r="M490" s="3"/>
    </row>
    <row r="491" customFormat="false" ht="15.75" hidden="false" customHeight="false" outlineLevel="0" collapsed="false">
      <c r="H491" s="3"/>
      <c r="I491" s="3"/>
      <c r="J491" s="3"/>
      <c r="K491" s="3"/>
      <c r="L491" s="3"/>
      <c r="M491" s="3"/>
    </row>
    <row r="492" customFormat="false" ht="15.75" hidden="false" customHeight="false" outlineLevel="0" collapsed="false">
      <c r="H492" s="3"/>
      <c r="I492" s="3"/>
      <c r="J492" s="3"/>
      <c r="K492" s="3"/>
      <c r="L492" s="3"/>
      <c r="M492" s="3"/>
    </row>
    <row r="493" customFormat="false" ht="15.75" hidden="false" customHeight="false" outlineLevel="0" collapsed="false">
      <c r="H493" s="3"/>
      <c r="I493" s="3"/>
      <c r="J493" s="3"/>
      <c r="K493" s="3"/>
      <c r="L493" s="3"/>
      <c r="M493" s="3"/>
    </row>
    <row r="494" customFormat="false" ht="15.75" hidden="false" customHeight="false" outlineLevel="0" collapsed="false">
      <c r="H494" s="3"/>
      <c r="I494" s="3"/>
      <c r="J494" s="3"/>
      <c r="K494" s="3"/>
      <c r="L494" s="3"/>
      <c r="M494" s="3"/>
    </row>
    <row r="495" customFormat="false" ht="15.75" hidden="false" customHeight="false" outlineLevel="0" collapsed="false">
      <c r="H495" s="3"/>
      <c r="I495" s="3"/>
      <c r="J495" s="3"/>
      <c r="K495" s="3"/>
      <c r="L495" s="3"/>
      <c r="M495" s="3"/>
    </row>
    <row r="496" customFormat="false" ht="15.75" hidden="false" customHeight="false" outlineLevel="0" collapsed="false">
      <c r="H496" s="3"/>
      <c r="I496" s="3"/>
      <c r="J496" s="3"/>
      <c r="K496" s="3"/>
      <c r="L496" s="3"/>
      <c r="M496" s="3"/>
    </row>
    <row r="497" customFormat="false" ht="15.75" hidden="false" customHeight="false" outlineLevel="0" collapsed="false">
      <c r="H497" s="3"/>
      <c r="I497" s="3"/>
      <c r="J497" s="3"/>
      <c r="K497" s="3"/>
      <c r="L497" s="3"/>
      <c r="M497" s="3"/>
    </row>
    <row r="498" customFormat="false" ht="15.75" hidden="false" customHeight="false" outlineLevel="0" collapsed="false">
      <c r="H498" s="3"/>
      <c r="I498" s="3"/>
      <c r="J498" s="3"/>
      <c r="K498" s="3"/>
      <c r="L498" s="3"/>
      <c r="M498" s="3"/>
    </row>
    <row r="499" customFormat="false" ht="15.75" hidden="false" customHeight="false" outlineLevel="0" collapsed="false">
      <c r="H499" s="3"/>
      <c r="I499" s="3"/>
      <c r="J499" s="3"/>
      <c r="K499" s="3"/>
      <c r="L499" s="3"/>
      <c r="M499" s="3"/>
    </row>
    <row r="500" customFormat="false" ht="15.75" hidden="false" customHeight="false" outlineLevel="0" collapsed="false">
      <c r="H500" s="3"/>
      <c r="I500" s="3"/>
      <c r="J500" s="3"/>
      <c r="K500" s="3"/>
      <c r="L500" s="3"/>
      <c r="M500" s="3"/>
    </row>
    <row r="501" customFormat="false" ht="15.75" hidden="false" customHeight="false" outlineLevel="0" collapsed="false">
      <c r="H501" s="3"/>
      <c r="I501" s="3"/>
      <c r="J501" s="3"/>
      <c r="K501" s="3"/>
      <c r="L501" s="3"/>
      <c r="M501" s="3"/>
    </row>
    <row r="502" customFormat="false" ht="15.75" hidden="false" customHeight="false" outlineLevel="0" collapsed="false">
      <c r="H502" s="3"/>
      <c r="I502" s="3"/>
      <c r="J502" s="3"/>
      <c r="K502" s="3"/>
      <c r="L502" s="3"/>
      <c r="M502" s="3"/>
    </row>
    <row r="503" customFormat="false" ht="15.75" hidden="false" customHeight="false" outlineLevel="0" collapsed="false">
      <c r="H503" s="3"/>
      <c r="I503" s="3"/>
      <c r="J503" s="3"/>
      <c r="K503" s="3"/>
      <c r="L503" s="3"/>
      <c r="M503" s="3"/>
    </row>
    <row r="504" customFormat="false" ht="15.75" hidden="false" customHeight="false" outlineLevel="0" collapsed="false">
      <c r="H504" s="3"/>
      <c r="I504" s="3"/>
      <c r="J504" s="3"/>
      <c r="K504" s="3"/>
      <c r="L504" s="3"/>
      <c r="M504" s="3"/>
    </row>
    <row r="505" customFormat="false" ht="15.75" hidden="false" customHeight="false" outlineLevel="0" collapsed="false">
      <c r="H505" s="3"/>
      <c r="I505" s="3"/>
      <c r="J505" s="3"/>
      <c r="K505" s="3"/>
      <c r="L505" s="3"/>
      <c r="M505" s="3"/>
    </row>
    <row r="506" customFormat="false" ht="15.75" hidden="false" customHeight="false" outlineLevel="0" collapsed="false">
      <c r="H506" s="3"/>
      <c r="I506" s="3"/>
      <c r="J506" s="3"/>
      <c r="K506" s="3"/>
      <c r="L506" s="3"/>
      <c r="M506" s="3"/>
    </row>
    <row r="507" customFormat="false" ht="15.75" hidden="false" customHeight="false" outlineLevel="0" collapsed="false">
      <c r="H507" s="3"/>
      <c r="I507" s="3"/>
      <c r="J507" s="3"/>
      <c r="K507" s="3"/>
      <c r="L507" s="3"/>
      <c r="M507" s="3"/>
    </row>
    <row r="508" customFormat="false" ht="15.75" hidden="false" customHeight="false" outlineLevel="0" collapsed="false">
      <c r="H508" s="3"/>
      <c r="I508" s="3"/>
      <c r="J508" s="3"/>
      <c r="K508" s="3"/>
      <c r="L508" s="3"/>
      <c r="M508" s="3"/>
    </row>
    <row r="509" customFormat="false" ht="15.75" hidden="false" customHeight="false" outlineLevel="0" collapsed="false">
      <c r="H509" s="3"/>
      <c r="I509" s="3"/>
      <c r="J509" s="3"/>
      <c r="K509" s="3"/>
      <c r="L509" s="3"/>
      <c r="M509" s="3"/>
    </row>
    <row r="510" customFormat="false" ht="15.75" hidden="false" customHeight="false" outlineLevel="0" collapsed="false">
      <c r="H510" s="3"/>
      <c r="I510" s="3"/>
      <c r="J510" s="3"/>
      <c r="K510" s="3"/>
      <c r="L510" s="3"/>
      <c r="M510" s="3"/>
    </row>
    <row r="511" customFormat="false" ht="15.75" hidden="false" customHeight="false" outlineLevel="0" collapsed="false"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H512" s="3"/>
      <c r="I512" s="3"/>
      <c r="J512" s="3"/>
      <c r="K512" s="3"/>
      <c r="L512" s="3"/>
      <c r="M512" s="3"/>
    </row>
    <row r="513" customFormat="false" ht="15.75" hidden="false" customHeight="false" outlineLevel="0" collapsed="false">
      <c r="H513" s="3"/>
      <c r="I513" s="3"/>
      <c r="J513" s="3"/>
      <c r="K513" s="3"/>
      <c r="L513" s="3"/>
      <c r="M513" s="3"/>
    </row>
    <row r="514" customFormat="false" ht="15.75" hidden="false" customHeight="false" outlineLevel="0" collapsed="false">
      <c r="H514" s="3"/>
      <c r="I514" s="3"/>
      <c r="J514" s="3"/>
      <c r="K514" s="3"/>
      <c r="L514" s="3"/>
      <c r="M514" s="3"/>
    </row>
    <row r="515" customFormat="false" ht="15.75" hidden="false" customHeight="false" outlineLevel="0" collapsed="false">
      <c r="H515" s="3"/>
      <c r="I515" s="3"/>
      <c r="J515" s="3"/>
      <c r="K515" s="3"/>
      <c r="L515" s="3"/>
      <c r="M515" s="3"/>
    </row>
    <row r="516" customFormat="false" ht="15.75" hidden="false" customHeight="false" outlineLevel="0" collapsed="false">
      <c r="H516" s="3"/>
      <c r="I516" s="3"/>
      <c r="J516" s="3"/>
      <c r="K516" s="3"/>
      <c r="L516" s="3"/>
      <c r="M516" s="3"/>
    </row>
    <row r="517" customFormat="false" ht="15.75" hidden="false" customHeight="false" outlineLevel="0" collapsed="false">
      <c r="H517" s="3"/>
      <c r="I517" s="3"/>
      <c r="J517" s="3"/>
      <c r="K517" s="3"/>
      <c r="L517" s="3"/>
      <c r="M517" s="3"/>
    </row>
    <row r="518" customFormat="false" ht="15.75" hidden="false" customHeight="false" outlineLevel="0" collapsed="false">
      <c r="H518" s="3"/>
      <c r="I518" s="3"/>
      <c r="J518" s="3"/>
      <c r="K518" s="3"/>
      <c r="L518" s="3"/>
      <c r="M518" s="3"/>
    </row>
    <row r="519" customFormat="false" ht="15.75" hidden="false" customHeight="false" outlineLevel="0" collapsed="false">
      <c r="H519" s="3"/>
      <c r="I519" s="3"/>
      <c r="J519" s="3"/>
      <c r="K519" s="3"/>
      <c r="L519" s="3"/>
      <c r="M519" s="3"/>
    </row>
    <row r="520" customFormat="false" ht="15.75" hidden="false" customHeight="false" outlineLevel="0" collapsed="false">
      <c r="H520" s="3"/>
      <c r="I520" s="3"/>
      <c r="J520" s="3"/>
      <c r="K520" s="3"/>
      <c r="L520" s="3"/>
      <c r="M520" s="3"/>
    </row>
    <row r="521" customFormat="false" ht="15.75" hidden="false" customHeight="false" outlineLevel="0" collapsed="false">
      <c r="H521" s="3"/>
      <c r="I521" s="3"/>
      <c r="J521" s="3"/>
      <c r="K521" s="3"/>
      <c r="L521" s="3"/>
      <c r="M521" s="3"/>
    </row>
    <row r="522" customFormat="false" ht="15.75" hidden="false" customHeight="false" outlineLevel="0" collapsed="false">
      <c r="H522" s="3"/>
      <c r="I522" s="3"/>
      <c r="J522" s="3"/>
      <c r="K522" s="3"/>
      <c r="L522" s="3"/>
      <c r="M522" s="3"/>
    </row>
    <row r="523" customFormat="false" ht="15.75" hidden="false" customHeight="false" outlineLevel="0" collapsed="false">
      <c r="H523" s="3"/>
      <c r="I523" s="3"/>
      <c r="J523" s="3"/>
      <c r="K523" s="3"/>
      <c r="L523" s="3"/>
      <c r="M523" s="3"/>
    </row>
    <row r="524" customFormat="false" ht="15.75" hidden="false" customHeight="false" outlineLevel="0" collapsed="false">
      <c r="H524" s="3"/>
      <c r="I524" s="3"/>
      <c r="J524" s="3"/>
      <c r="K524" s="3"/>
      <c r="L524" s="3"/>
      <c r="M524" s="3"/>
    </row>
    <row r="525" customFormat="false" ht="15.75" hidden="false" customHeight="false" outlineLevel="0" collapsed="false">
      <c r="H525" s="3"/>
      <c r="I525" s="3"/>
      <c r="J525" s="3"/>
      <c r="K525" s="3"/>
      <c r="L525" s="3"/>
      <c r="M525" s="3"/>
    </row>
    <row r="526" customFormat="false" ht="15.75" hidden="false" customHeight="false" outlineLevel="0" collapsed="false">
      <c r="H526" s="3"/>
      <c r="I526" s="3"/>
      <c r="J526" s="3"/>
      <c r="K526" s="3"/>
      <c r="L526" s="3"/>
      <c r="M526" s="3"/>
    </row>
    <row r="527" customFormat="false" ht="15.75" hidden="false" customHeight="false" outlineLevel="0" collapsed="false">
      <c r="H527" s="3"/>
      <c r="I527" s="3"/>
      <c r="J527" s="3"/>
      <c r="K527" s="3"/>
      <c r="L527" s="3"/>
      <c r="M527" s="3"/>
    </row>
    <row r="528" customFormat="false" ht="15.75" hidden="false" customHeight="false" outlineLevel="0" collapsed="false">
      <c r="H528" s="3"/>
      <c r="I528" s="3"/>
      <c r="J528" s="3"/>
      <c r="K528" s="3"/>
      <c r="L528" s="3"/>
      <c r="M528" s="3"/>
    </row>
    <row r="529" customFormat="false" ht="15.75" hidden="false" customHeight="false" outlineLevel="0" collapsed="false">
      <c r="H529" s="3"/>
      <c r="I529" s="3"/>
      <c r="J529" s="3"/>
      <c r="K529" s="3"/>
      <c r="L529" s="3"/>
      <c r="M529" s="3"/>
    </row>
    <row r="530" customFormat="false" ht="15.75" hidden="false" customHeight="false" outlineLevel="0" collapsed="false">
      <c r="H530" s="3"/>
      <c r="I530" s="3"/>
      <c r="J530" s="3"/>
      <c r="K530" s="3"/>
      <c r="L530" s="3"/>
      <c r="M530" s="3"/>
    </row>
    <row r="531" customFormat="false" ht="15.75" hidden="false" customHeight="false" outlineLevel="0" collapsed="false">
      <c r="H531" s="3"/>
      <c r="I531" s="3"/>
      <c r="J531" s="3"/>
      <c r="K531" s="3"/>
      <c r="L531" s="3"/>
      <c r="M531" s="3"/>
    </row>
    <row r="532" customFormat="false" ht="15.75" hidden="false" customHeight="false" outlineLevel="0" collapsed="false">
      <c r="H532" s="3"/>
      <c r="I532" s="3"/>
      <c r="J532" s="3"/>
      <c r="K532" s="3"/>
      <c r="L532" s="3"/>
      <c r="M532" s="3"/>
    </row>
    <row r="533" customFormat="false" ht="15.75" hidden="false" customHeight="false" outlineLevel="0" collapsed="false">
      <c r="H533" s="3"/>
      <c r="I533" s="3"/>
      <c r="J533" s="3"/>
      <c r="K533" s="3"/>
      <c r="L533" s="3"/>
      <c r="M533" s="3"/>
    </row>
    <row r="534" customFormat="false" ht="15.75" hidden="false" customHeight="false" outlineLevel="0" collapsed="false">
      <c r="H534" s="3"/>
      <c r="I534" s="3"/>
      <c r="J534" s="3"/>
      <c r="K534" s="3"/>
      <c r="L534" s="3"/>
      <c r="M534" s="3"/>
    </row>
    <row r="535" customFormat="false" ht="15.75" hidden="false" customHeight="false" outlineLevel="0" collapsed="false">
      <c r="H535" s="3"/>
      <c r="I535" s="3"/>
      <c r="J535" s="3"/>
      <c r="K535" s="3"/>
      <c r="L535" s="3"/>
      <c r="M535" s="3"/>
    </row>
    <row r="536" customFormat="false" ht="15.75" hidden="false" customHeight="false" outlineLevel="0" collapsed="false">
      <c r="H536" s="3"/>
      <c r="I536" s="3"/>
      <c r="J536" s="3"/>
      <c r="K536" s="3"/>
      <c r="L536" s="3"/>
      <c r="M536" s="3"/>
    </row>
    <row r="537" customFormat="false" ht="15.75" hidden="false" customHeight="false" outlineLevel="0" collapsed="false">
      <c r="H537" s="3"/>
      <c r="I537" s="3"/>
      <c r="J537" s="3"/>
      <c r="K537" s="3"/>
      <c r="L537" s="3"/>
      <c r="M537" s="3"/>
    </row>
    <row r="538" customFormat="false" ht="15.75" hidden="false" customHeight="false" outlineLevel="0" collapsed="false">
      <c r="H538" s="3"/>
      <c r="I538" s="3"/>
      <c r="J538" s="3"/>
      <c r="K538" s="3"/>
      <c r="L538" s="3"/>
      <c r="M538" s="3"/>
    </row>
    <row r="539" customFormat="false" ht="15.75" hidden="false" customHeight="false" outlineLevel="0" collapsed="false">
      <c r="H539" s="3"/>
      <c r="I539" s="3"/>
      <c r="J539" s="3"/>
      <c r="K539" s="3"/>
      <c r="L539" s="3"/>
      <c r="M539" s="3"/>
    </row>
    <row r="540" customFormat="false" ht="15.75" hidden="false" customHeight="false" outlineLevel="0" collapsed="false">
      <c r="H540" s="3"/>
      <c r="I540" s="3"/>
      <c r="J540" s="3"/>
      <c r="K540" s="3"/>
      <c r="L540" s="3"/>
      <c r="M540" s="3"/>
    </row>
    <row r="541" customFormat="false" ht="15.75" hidden="false" customHeight="false" outlineLevel="0" collapsed="false">
      <c r="H541" s="3"/>
      <c r="I541" s="3"/>
      <c r="J541" s="3"/>
      <c r="K541" s="3"/>
      <c r="L541" s="3"/>
      <c r="M541" s="3"/>
    </row>
    <row r="542" customFormat="false" ht="15.75" hidden="false" customHeight="false" outlineLevel="0" collapsed="false">
      <c r="H542" s="3"/>
      <c r="I542" s="3"/>
      <c r="J542" s="3"/>
      <c r="K542" s="3"/>
      <c r="L542" s="3"/>
      <c r="M542" s="3"/>
    </row>
    <row r="543" customFormat="false" ht="15.75" hidden="false" customHeight="false" outlineLevel="0" collapsed="false">
      <c r="H543" s="3"/>
      <c r="I543" s="3"/>
      <c r="J543" s="3"/>
      <c r="K543" s="3"/>
      <c r="L543" s="3"/>
      <c r="M543" s="3"/>
    </row>
    <row r="544" customFormat="false" ht="15.75" hidden="false" customHeight="false" outlineLevel="0" collapsed="false">
      <c r="H544" s="3"/>
      <c r="I544" s="3"/>
      <c r="J544" s="3"/>
      <c r="K544" s="3"/>
      <c r="L544" s="3"/>
      <c r="M544" s="3"/>
    </row>
    <row r="545" customFormat="false" ht="15.75" hidden="false" customHeight="false" outlineLevel="0" collapsed="false">
      <c r="H545" s="3"/>
      <c r="I545" s="3"/>
      <c r="J545" s="3"/>
      <c r="K545" s="3"/>
      <c r="L545" s="3"/>
      <c r="M545" s="3"/>
    </row>
    <row r="546" customFormat="false" ht="15.75" hidden="false" customHeight="false" outlineLevel="0" collapsed="false">
      <c r="H546" s="3"/>
      <c r="I546" s="3"/>
      <c r="J546" s="3"/>
      <c r="K546" s="3"/>
      <c r="L546" s="3"/>
      <c r="M546" s="3"/>
    </row>
    <row r="547" customFormat="false" ht="15.75" hidden="false" customHeight="false" outlineLevel="0" collapsed="false">
      <c r="H547" s="3"/>
      <c r="I547" s="3"/>
      <c r="J547" s="3"/>
      <c r="K547" s="3"/>
      <c r="L547" s="3"/>
      <c r="M547" s="3"/>
    </row>
    <row r="548" customFormat="false" ht="15.75" hidden="false" customHeight="false" outlineLevel="0" collapsed="false">
      <c r="H548" s="3"/>
      <c r="I548" s="3"/>
      <c r="J548" s="3"/>
      <c r="K548" s="3"/>
      <c r="L548" s="3"/>
      <c r="M548" s="3"/>
    </row>
    <row r="549" customFormat="false" ht="15.75" hidden="false" customHeight="false" outlineLevel="0" collapsed="false"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H550" s="3"/>
      <c r="I550" s="3"/>
      <c r="J550" s="3"/>
      <c r="K550" s="3"/>
      <c r="L550" s="3"/>
      <c r="M550" s="3"/>
    </row>
    <row r="551" customFormat="false" ht="15.75" hidden="false" customHeight="false" outlineLevel="0" collapsed="false">
      <c r="H551" s="3"/>
      <c r="I551" s="3"/>
      <c r="J551" s="3"/>
      <c r="K551" s="3"/>
      <c r="L551" s="3"/>
      <c r="M551" s="3"/>
    </row>
    <row r="552" customFormat="false" ht="15.75" hidden="false" customHeight="false" outlineLevel="0" collapsed="false">
      <c r="H552" s="3"/>
      <c r="I552" s="3"/>
      <c r="J552" s="3"/>
      <c r="K552" s="3"/>
      <c r="L552" s="3"/>
      <c r="M552" s="3"/>
    </row>
    <row r="553" customFormat="false" ht="15.75" hidden="false" customHeight="false" outlineLevel="0" collapsed="false">
      <c r="H553" s="3"/>
      <c r="I553" s="3"/>
      <c r="J553" s="3"/>
      <c r="K553" s="3"/>
      <c r="L553" s="3"/>
      <c r="M553" s="3"/>
    </row>
    <row r="554" customFormat="false" ht="15.75" hidden="false" customHeight="false" outlineLevel="0" collapsed="false">
      <c r="H554" s="3"/>
      <c r="I554" s="3"/>
      <c r="J554" s="3"/>
      <c r="K554" s="3"/>
      <c r="L554" s="3"/>
      <c r="M554" s="3"/>
    </row>
    <row r="555" customFormat="false" ht="15.75" hidden="false" customHeight="false" outlineLevel="0" collapsed="false">
      <c r="H555" s="3"/>
      <c r="I555" s="3"/>
      <c r="J555" s="3"/>
      <c r="K555" s="3"/>
      <c r="L555" s="3"/>
      <c r="M555" s="3"/>
    </row>
    <row r="556" customFormat="false" ht="15.75" hidden="false" customHeight="false" outlineLevel="0" collapsed="false">
      <c r="H556" s="3"/>
      <c r="I556" s="3"/>
      <c r="J556" s="3"/>
      <c r="K556" s="3"/>
      <c r="L556" s="3"/>
      <c r="M556" s="3"/>
    </row>
    <row r="557" customFormat="false" ht="15.75" hidden="false" customHeight="false" outlineLevel="0" collapsed="false">
      <c r="H557" s="3"/>
      <c r="I557" s="3"/>
      <c r="J557" s="3"/>
      <c r="K557" s="3"/>
      <c r="L557" s="3"/>
      <c r="M557" s="3"/>
    </row>
    <row r="558" customFormat="false" ht="15.75" hidden="false" customHeight="false" outlineLevel="0" collapsed="false">
      <c r="H558" s="3"/>
      <c r="I558" s="3"/>
      <c r="J558" s="3"/>
      <c r="K558" s="3"/>
      <c r="L558" s="3"/>
      <c r="M558" s="3"/>
    </row>
    <row r="559" customFormat="false" ht="15.75" hidden="false" customHeight="false" outlineLevel="0" collapsed="false">
      <c r="H559" s="3"/>
      <c r="I559" s="3"/>
      <c r="J559" s="3"/>
      <c r="K559" s="3"/>
      <c r="L559" s="3"/>
      <c r="M559" s="3"/>
    </row>
    <row r="560" customFormat="false" ht="15.75" hidden="false" customHeight="false" outlineLevel="0" collapsed="false">
      <c r="H560" s="3"/>
      <c r="I560" s="3"/>
      <c r="J560" s="3"/>
      <c r="K560" s="3"/>
      <c r="L560" s="3"/>
      <c r="M560" s="3"/>
    </row>
    <row r="561" customFormat="false" ht="15.75" hidden="false" customHeight="false" outlineLevel="0" collapsed="false">
      <c r="H561" s="3"/>
      <c r="I561" s="3"/>
      <c r="J561" s="3"/>
      <c r="K561" s="3"/>
      <c r="L561" s="3"/>
      <c r="M561" s="3"/>
    </row>
    <row r="562" customFormat="false" ht="15.75" hidden="false" customHeight="false" outlineLevel="0" collapsed="false">
      <c r="H562" s="3"/>
      <c r="I562" s="3"/>
      <c r="J562" s="3"/>
      <c r="K562" s="3"/>
      <c r="L562" s="3"/>
      <c r="M562" s="3"/>
    </row>
    <row r="563" customFormat="false" ht="15.75" hidden="false" customHeight="false" outlineLevel="0" collapsed="false">
      <c r="H563" s="3"/>
      <c r="I563" s="3"/>
      <c r="J563" s="3"/>
      <c r="K563" s="3"/>
      <c r="L563" s="3"/>
      <c r="M563" s="3"/>
    </row>
    <row r="564" customFormat="false" ht="15.75" hidden="false" customHeight="false" outlineLevel="0" collapsed="false">
      <c r="H564" s="3"/>
      <c r="I564" s="3"/>
      <c r="J564" s="3"/>
      <c r="K564" s="3"/>
      <c r="L564" s="3"/>
      <c r="M564" s="3"/>
    </row>
    <row r="565" customFormat="false" ht="15.75" hidden="false" customHeight="false" outlineLevel="0" collapsed="false"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H566" s="3"/>
      <c r="I566" s="3"/>
      <c r="J566" s="3"/>
      <c r="K566" s="3"/>
      <c r="L566" s="3"/>
      <c r="M566" s="3"/>
    </row>
    <row r="567" customFormat="false" ht="15.75" hidden="false" customHeight="false" outlineLevel="0" collapsed="false">
      <c r="H567" s="3"/>
      <c r="I567" s="3"/>
      <c r="J567" s="3"/>
      <c r="K567" s="3"/>
      <c r="L567" s="3"/>
      <c r="M567" s="3"/>
    </row>
    <row r="568" customFormat="false" ht="15.75" hidden="false" customHeight="false" outlineLevel="0" collapsed="false">
      <c r="H568" s="3"/>
      <c r="I568" s="3"/>
      <c r="J568" s="3"/>
      <c r="K568" s="3"/>
      <c r="L568" s="3"/>
      <c r="M568" s="3"/>
    </row>
    <row r="569" customFormat="false" ht="15.75" hidden="false" customHeight="false" outlineLevel="0" collapsed="false">
      <c r="H569" s="3"/>
      <c r="I569" s="3"/>
      <c r="J569" s="3"/>
      <c r="K569" s="3"/>
      <c r="L569" s="3"/>
      <c r="M569" s="3"/>
    </row>
    <row r="570" customFormat="false" ht="15.75" hidden="false" customHeight="false" outlineLevel="0" collapsed="false">
      <c r="H570" s="3"/>
      <c r="I570" s="3"/>
      <c r="J570" s="3"/>
      <c r="K570" s="3"/>
      <c r="L570" s="3"/>
      <c r="M570" s="3"/>
    </row>
    <row r="571" customFormat="false" ht="15.75" hidden="false" customHeight="false" outlineLevel="0" collapsed="false">
      <c r="H571" s="3"/>
      <c r="I571" s="3"/>
      <c r="J571" s="3"/>
      <c r="K571" s="3"/>
      <c r="L571" s="3"/>
      <c r="M571" s="3"/>
    </row>
    <row r="572" customFormat="false" ht="15.75" hidden="false" customHeight="false" outlineLevel="0" collapsed="false">
      <c r="H572" s="3"/>
      <c r="I572" s="3"/>
      <c r="J572" s="3"/>
      <c r="K572" s="3"/>
      <c r="L572" s="3"/>
      <c r="M572" s="3"/>
    </row>
    <row r="573" customFormat="false" ht="15.75" hidden="false" customHeight="false" outlineLevel="0" collapsed="false">
      <c r="H573" s="3"/>
      <c r="I573" s="3"/>
      <c r="J573" s="3"/>
      <c r="K573" s="3"/>
      <c r="L573" s="3"/>
      <c r="M573" s="3"/>
    </row>
    <row r="574" customFormat="false" ht="15.75" hidden="false" customHeight="false" outlineLevel="0" collapsed="false">
      <c r="H574" s="3"/>
      <c r="I574" s="3"/>
      <c r="J574" s="3"/>
      <c r="K574" s="3"/>
      <c r="L574" s="3"/>
      <c r="M574" s="3"/>
    </row>
    <row r="575" customFormat="false" ht="15.75" hidden="false" customHeight="false" outlineLevel="0" collapsed="false">
      <c r="H575" s="3"/>
      <c r="I575" s="3"/>
      <c r="J575" s="3"/>
      <c r="K575" s="3"/>
      <c r="L575" s="3"/>
      <c r="M575" s="3"/>
    </row>
    <row r="576" customFormat="false" ht="15.75" hidden="false" customHeight="false" outlineLevel="0" collapsed="false">
      <c r="H576" s="3"/>
      <c r="I576" s="3"/>
      <c r="J576" s="3"/>
      <c r="K576" s="3"/>
      <c r="L576" s="3"/>
      <c r="M576" s="3"/>
    </row>
    <row r="577" customFormat="false" ht="15.75" hidden="false" customHeight="false" outlineLevel="0" collapsed="false">
      <c r="H577" s="3"/>
      <c r="I577" s="3"/>
      <c r="J577" s="3"/>
      <c r="K577" s="3"/>
      <c r="L577" s="3"/>
      <c r="M577" s="3"/>
    </row>
    <row r="578" customFormat="false" ht="15.75" hidden="false" customHeight="false" outlineLevel="0" collapsed="false">
      <c r="H578" s="3"/>
      <c r="I578" s="3"/>
      <c r="J578" s="3"/>
      <c r="K578" s="3"/>
      <c r="L578" s="3"/>
      <c r="M578" s="3"/>
    </row>
    <row r="579" customFormat="false" ht="15.75" hidden="false" customHeight="false" outlineLevel="0" collapsed="false">
      <c r="H579" s="3"/>
      <c r="I579" s="3"/>
      <c r="J579" s="3"/>
      <c r="K579" s="3"/>
      <c r="L579" s="3"/>
      <c r="M579" s="3"/>
    </row>
    <row r="580" customFormat="false" ht="15.75" hidden="false" customHeight="false" outlineLevel="0" collapsed="false">
      <c r="H580" s="3"/>
      <c r="I580" s="3"/>
      <c r="J580" s="3"/>
      <c r="K580" s="3"/>
      <c r="L580" s="3"/>
      <c r="M580" s="3"/>
    </row>
    <row r="581" customFormat="false" ht="15.75" hidden="false" customHeight="false" outlineLevel="0" collapsed="false">
      <c r="H581" s="3"/>
      <c r="I581" s="3"/>
      <c r="J581" s="3"/>
      <c r="K581" s="3"/>
      <c r="L581" s="3"/>
      <c r="M581" s="3"/>
    </row>
    <row r="582" customFormat="false" ht="15.75" hidden="false" customHeight="false" outlineLevel="0" collapsed="false"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H583" s="3"/>
      <c r="I583" s="3"/>
      <c r="J583" s="3"/>
      <c r="K583" s="3"/>
      <c r="L583" s="3"/>
      <c r="M583" s="3"/>
    </row>
    <row r="584" customFormat="false" ht="15.75" hidden="false" customHeight="false" outlineLevel="0" collapsed="false">
      <c r="H584" s="3"/>
      <c r="I584" s="3"/>
      <c r="J584" s="3"/>
      <c r="K584" s="3"/>
      <c r="L584" s="3"/>
      <c r="M584" s="3"/>
    </row>
    <row r="585" customFormat="false" ht="15.75" hidden="false" customHeight="false" outlineLevel="0" collapsed="false">
      <c r="H585" s="3"/>
      <c r="I585" s="3"/>
      <c r="J585" s="3"/>
      <c r="K585" s="3"/>
      <c r="L585" s="3"/>
      <c r="M585" s="3"/>
    </row>
    <row r="586" customFormat="false" ht="15.75" hidden="false" customHeight="false" outlineLevel="0" collapsed="false">
      <c r="H586" s="3"/>
      <c r="I586" s="3"/>
      <c r="J586" s="3"/>
      <c r="K586" s="3"/>
      <c r="L586" s="3"/>
      <c r="M586" s="3"/>
    </row>
    <row r="587" customFormat="false" ht="15.75" hidden="false" customHeight="false" outlineLevel="0" collapsed="false">
      <c r="H587" s="3"/>
      <c r="I587" s="3"/>
      <c r="J587" s="3"/>
      <c r="K587" s="3"/>
      <c r="L587" s="3"/>
      <c r="M587" s="3"/>
    </row>
    <row r="588" customFormat="false" ht="15.75" hidden="false" customHeight="false" outlineLevel="0" collapsed="false">
      <c r="H588" s="3"/>
      <c r="I588" s="3"/>
      <c r="J588" s="3"/>
      <c r="K588" s="3"/>
      <c r="L588" s="3"/>
      <c r="M588" s="3"/>
    </row>
    <row r="589" customFormat="false" ht="15.75" hidden="false" customHeight="false" outlineLevel="0" collapsed="false">
      <c r="H589" s="3"/>
      <c r="I589" s="3"/>
      <c r="J589" s="3"/>
      <c r="K589" s="3"/>
      <c r="L589" s="3"/>
      <c r="M589" s="3"/>
    </row>
    <row r="590" customFormat="false" ht="15.75" hidden="false" customHeight="false" outlineLevel="0" collapsed="false">
      <c r="H590" s="3"/>
      <c r="I590" s="3"/>
      <c r="J590" s="3"/>
      <c r="K590" s="3"/>
      <c r="L590" s="3"/>
      <c r="M590" s="3"/>
    </row>
    <row r="591" customFormat="false" ht="15.75" hidden="false" customHeight="false" outlineLevel="0" collapsed="false">
      <c r="H591" s="3"/>
      <c r="I591" s="3"/>
      <c r="J591" s="3"/>
      <c r="K591" s="3"/>
      <c r="L591" s="3"/>
      <c r="M591" s="3"/>
    </row>
    <row r="592" customFormat="false" ht="15.75" hidden="false" customHeight="false" outlineLevel="0" collapsed="false">
      <c r="H592" s="3"/>
      <c r="I592" s="3"/>
      <c r="J592" s="3"/>
      <c r="K592" s="3"/>
      <c r="L592" s="3"/>
      <c r="M592" s="3"/>
    </row>
    <row r="593" customFormat="false" ht="15.75" hidden="false" customHeight="false" outlineLevel="0" collapsed="false">
      <c r="H593" s="3"/>
      <c r="I593" s="3"/>
      <c r="J593" s="3"/>
      <c r="K593" s="3"/>
      <c r="L593" s="3"/>
      <c r="M593" s="3"/>
    </row>
    <row r="594" customFormat="false" ht="15.75" hidden="false" customHeight="false" outlineLevel="0" collapsed="false">
      <c r="H594" s="3"/>
      <c r="I594" s="3"/>
      <c r="J594" s="3"/>
      <c r="K594" s="3"/>
      <c r="L594" s="3"/>
      <c r="M594" s="3"/>
    </row>
    <row r="595" customFormat="false" ht="15.75" hidden="false" customHeight="false" outlineLevel="0" collapsed="false">
      <c r="H595" s="3"/>
      <c r="I595" s="3"/>
      <c r="J595" s="3"/>
      <c r="K595" s="3"/>
      <c r="L595" s="3"/>
      <c r="M595" s="3"/>
    </row>
    <row r="596" customFormat="false" ht="15.75" hidden="false" customHeight="false" outlineLevel="0" collapsed="false">
      <c r="H596" s="3"/>
      <c r="I596" s="3"/>
      <c r="J596" s="3"/>
      <c r="K596" s="3"/>
      <c r="L596" s="3"/>
      <c r="M596" s="3"/>
    </row>
    <row r="597" customFormat="false" ht="15.75" hidden="false" customHeight="false" outlineLevel="0" collapsed="false">
      <c r="H597" s="3"/>
      <c r="I597" s="3"/>
      <c r="J597" s="3"/>
      <c r="K597" s="3"/>
      <c r="L597" s="3"/>
      <c r="M597" s="3"/>
    </row>
    <row r="598" customFormat="false" ht="15.75" hidden="false" customHeight="false" outlineLevel="0" collapsed="false">
      <c r="H598" s="3"/>
      <c r="I598" s="3"/>
      <c r="J598" s="3"/>
      <c r="K598" s="3"/>
      <c r="L598" s="3"/>
      <c r="M598" s="3"/>
    </row>
    <row r="599" customFormat="false" ht="15.75" hidden="false" customHeight="false" outlineLevel="0" collapsed="false">
      <c r="H599" s="3"/>
      <c r="I599" s="3"/>
      <c r="J599" s="3"/>
      <c r="K599" s="3"/>
      <c r="L599" s="3"/>
      <c r="M599" s="3"/>
    </row>
    <row r="600" customFormat="false" ht="15.75" hidden="false" customHeight="false" outlineLevel="0" collapsed="false">
      <c r="H600" s="3"/>
      <c r="I600" s="3"/>
      <c r="J600" s="3"/>
      <c r="K600" s="3"/>
      <c r="L600" s="3"/>
      <c r="M600" s="3"/>
    </row>
    <row r="601" customFormat="false" ht="15.75" hidden="false" customHeight="false" outlineLevel="0" collapsed="false"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H602" s="3"/>
      <c r="I602" s="3"/>
      <c r="J602" s="3"/>
      <c r="K602" s="3"/>
      <c r="L602" s="3"/>
      <c r="M602" s="3"/>
    </row>
    <row r="603" customFormat="false" ht="15.75" hidden="false" customHeight="false" outlineLevel="0" collapsed="false">
      <c r="H603" s="3"/>
      <c r="I603" s="3"/>
      <c r="J603" s="3"/>
      <c r="K603" s="3"/>
      <c r="L603" s="3"/>
      <c r="M603" s="3"/>
    </row>
    <row r="604" customFormat="false" ht="15.75" hidden="false" customHeight="false" outlineLevel="0" collapsed="false">
      <c r="H604" s="3"/>
      <c r="I604" s="3"/>
      <c r="J604" s="3"/>
      <c r="K604" s="3"/>
      <c r="L604" s="3"/>
      <c r="M604" s="3"/>
    </row>
    <row r="605" customFormat="false" ht="15.75" hidden="false" customHeight="false" outlineLevel="0" collapsed="false">
      <c r="H605" s="3"/>
      <c r="I605" s="3"/>
      <c r="J605" s="3"/>
      <c r="K605" s="3"/>
      <c r="L605" s="3"/>
      <c r="M605" s="3"/>
    </row>
    <row r="606" customFormat="false" ht="15.75" hidden="false" customHeight="false" outlineLevel="0" collapsed="false">
      <c r="H606" s="3"/>
      <c r="I606" s="3"/>
      <c r="J606" s="3"/>
      <c r="K606" s="3"/>
      <c r="L606" s="3"/>
      <c r="M606" s="3"/>
    </row>
    <row r="607" customFormat="false" ht="15.75" hidden="false" customHeight="false" outlineLevel="0" collapsed="false">
      <c r="H607" s="3"/>
      <c r="I607" s="3"/>
      <c r="J607" s="3"/>
      <c r="K607" s="3"/>
      <c r="L607" s="3"/>
      <c r="M607" s="3"/>
    </row>
    <row r="608" customFormat="false" ht="15.75" hidden="false" customHeight="false" outlineLevel="0" collapsed="false">
      <c r="H608" s="3"/>
      <c r="I608" s="3"/>
      <c r="J608" s="3"/>
      <c r="K608" s="3"/>
      <c r="L608" s="3"/>
      <c r="M608" s="3"/>
    </row>
    <row r="609" customFormat="false" ht="15.75" hidden="false" customHeight="false" outlineLevel="0" collapsed="false">
      <c r="H609" s="3"/>
      <c r="I609" s="3"/>
      <c r="J609" s="3"/>
      <c r="K609" s="3"/>
      <c r="L609" s="3"/>
      <c r="M609" s="3"/>
    </row>
    <row r="610" customFormat="false" ht="15.75" hidden="false" customHeight="false" outlineLevel="0" collapsed="false">
      <c r="H610" s="3"/>
      <c r="I610" s="3"/>
      <c r="J610" s="3"/>
      <c r="K610" s="3"/>
      <c r="L610" s="3"/>
      <c r="M610" s="3"/>
    </row>
    <row r="611" customFormat="false" ht="15.75" hidden="false" customHeight="false" outlineLevel="0" collapsed="false">
      <c r="H611" s="3"/>
      <c r="I611" s="3"/>
      <c r="J611" s="3"/>
      <c r="K611" s="3"/>
      <c r="L611" s="3"/>
      <c r="M611" s="3"/>
    </row>
    <row r="612" customFormat="false" ht="15.75" hidden="false" customHeight="false" outlineLevel="0" collapsed="false">
      <c r="H612" s="3"/>
      <c r="I612" s="3"/>
      <c r="J612" s="3"/>
      <c r="K612" s="3"/>
      <c r="L612" s="3"/>
      <c r="M612" s="3"/>
    </row>
    <row r="613" customFormat="false" ht="15.75" hidden="false" customHeight="false" outlineLevel="0" collapsed="false">
      <c r="H613" s="3"/>
      <c r="I613" s="3"/>
      <c r="J613" s="3"/>
      <c r="K613" s="3"/>
      <c r="L613" s="3"/>
      <c r="M613" s="3"/>
    </row>
    <row r="614" customFormat="false" ht="15.75" hidden="false" customHeight="false" outlineLevel="0" collapsed="false">
      <c r="H614" s="3"/>
      <c r="I614" s="3"/>
      <c r="J614" s="3"/>
      <c r="K614" s="3"/>
      <c r="L614" s="3"/>
      <c r="M614" s="3"/>
    </row>
    <row r="615" customFormat="false" ht="15.75" hidden="false" customHeight="false" outlineLevel="0" collapsed="false">
      <c r="H615" s="3"/>
      <c r="I615" s="3"/>
      <c r="J615" s="3"/>
      <c r="K615" s="3"/>
      <c r="L615" s="3"/>
      <c r="M615" s="3"/>
    </row>
    <row r="616" customFormat="false" ht="15.75" hidden="false" customHeight="false" outlineLevel="0" collapsed="false">
      <c r="H616" s="3"/>
      <c r="I616" s="3"/>
      <c r="J616" s="3"/>
      <c r="K616" s="3"/>
      <c r="L616" s="3"/>
      <c r="M616" s="3"/>
    </row>
    <row r="617" customFormat="false" ht="15.75" hidden="false" customHeight="false" outlineLevel="0" collapsed="false">
      <c r="H617" s="3"/>
      <c r="I617" s="3"/>
      <c r="J617" s="3"/>
      <c r="K617" s="3"/>
      <c r="L617" s="3"/>
      <c r="M617" s="3"/>
    </row>
    <row r="618" customFormat="false" ht="15.75" hidden="false" customHeight="false" outlineLevel="0" collapsed="false">
      <c r="H618" s="3"/>
      <c r="I618" s="3"/>
      <c r="J618" s="3"/>
      <c r="K618" s="3"/>
      <c r="L618" s="3"/>
      <c r="M618" s="3"/>
    </row>
    <row r="619" customFormat="false" ht="15.75" hidden="false" customHeight="false" outlineLevel="0" collapsed="false">
      <c r="H619" s="3"/>
      <c r="I619" s="3"/>
      <c r="J619" s="3"/>
      <c r="K619" s="3"/>
      <c r="L619" s="3"/>
      <c r="M619" s="3"/>
    </row>
    <row r="620" customFormat="false" ht="15.75" hidden="false" customHeight="false" outlineLevel="0" collapsed="false">
      <c r="H620" s="3"/>
      <c r="I620" s="3"/>
      <c r="J620" s="3"/>
      <c r="K620" s="3"/>
      <c r="L620" s="3"/>
      <c r="M620" s="3"/>
    </row>
    <row r="621" customFormat="false" ht="15.75" hidden="false" customHeight="false" outlineLevel="0" collapsed="false">
      <c r="H621" s="3"/>
      <c r="I621" s="3"/>
      <c r="J621" s="3"/>
      <c r="K621" s="3"/>
      <c r="L621" s="3"/>
      <c r="M621" s="3"/>
    </row>
    <row r="622" customFormat="false" ht="15.75" hidden="false" customHeight="false" outlineLevel="0" collapsed="false">
      <c r="H622" s="3"/>
      <c r="I622" s="3"/>
      <c r="J622" s="3"/>
      <c r="K622" s="3"/>
      <c r="L622" s="3"/>
      <c r="M622" s="3"/>
    </row>
    <row r="623" customFormat="false" ht="15.75" hidden="false" customHeight="false" outlineLevel="0" collapsed="false">
      <c r="H623" s="3"/>
      <c r="I623" s="3"/>
      <c r="J623" s="3"/>
      <c r="K623" s="3"/>
      <c r="L623" s="3"/>
      <c r="M623" s="3"/>
    </row>
    <row r="624" customFormat="false" ht="15.75" hidden="false" customHeight="false" outlineLevel="0" collapsed="false">
      <c r="H624" s="3"/>
      <c r="I624" s="3"/>
      <c r="J624" s="3"/>
      <c r="K624" s="3"/>
      <c r="L624" s="3"/>
      <c r="M624" s="3"/>
    </row>
    <row r="625" customFormat="false" ht="15.75" hidden="false" customHeight="false" outlineLevel="0" collapsed="false">
      <c r="H625" s="3"/>
      <c r="I625" s="3"/>
      <c r="J625" s="3"/>
      <c r="K625" s="3"/>
      <c r="L625" s="3"/>
      <c r="M625" s="3"/>
    </row>
    <row r="626" customFormat="false" ht="15.75" hidden="false" customHeight="false" outlineLevel="0" collapsed="false">
      <c r="H626" s="3"/>
      <c r="I626" s="3"/>
      <c r="J626" s="3"/>
      <c r="K626" s="3"/>
      <c r="L626" s="3"/>
      <c r="M626" s="3"/>
    </row>
    <row r="627" customFormat="false" ht="15.75" hidden="false" customHeight="false" outlineLevel="0" collapsed="false">
      <c r="H627" s="3"/>
      <c r="I627" s="3"/>
      <c r="J627" s="3"/>
      <c r="K627" s="3"/>
      <c r="L627" s="3"/>
      <c r="M627" s="3"/>
    </row>
    <row r="628" customFormat="false" ht="15.75" hidden="false" customHeight="false" outlineLevel="0" collapsed="false">
      <c r="H628" s="3"/>
      <c r="I628" s="3"/>
      <c r="J628" s="3"/>
      <c r="K628" s="3"/>
      <c r="L628" s="3"/>
      <c r="M628" s="3"/>
    </row>
    <row r="629" customFormat="false" ht="15.75" hidden="false" customHeight="false" outlineLevel="0" collapsed="false">
      <c r="H629" s="3"/>
      <c r="I629" s="3"/>
      <c r="J629" s="3"/>
      <c r="K629" s="3"/>
      <c r="L629" s="3"/>
      <c r="M629" s="3"/>
    </row>
    <row r="630" customFormat="false" ht="15.75" hidden="false" customHeight="false" outlineLevel="0" collapsed="false">
      <c r="H630" s="3"/>
      <c r="I630" s="3"/>
      <c r="J630" s="3"/>
      <c r="K630" s="3"/>
      <c r="L630" s="3"/>
      <c r="M630" s="3"/>
    </row>
    <row r="631" customFormat="false" ht="15.75" hidden="false" customHeight="false" outlineLevel="0" collapsed="false">
      <c r="H631" s="3"/>
      <c r="I631" s="3"/>
      <c r="J631" s="3"/>
      <c r="K631" s="3"/>
      <c r="L631" s="3"/>
      <c r="M631" s="3"/>
    </row>
    <row r="632" customFormat="false" ht="15.75" hidden="false" customHeight="false" outlineLevel="0" collapsed="false">
      <c r="H632" s="3"/>
      <c r="I632" s="3"/>
      <c r="J632" s="3"/>
      <c r="K632" s="3"/>
      <c r="L632" s="3"/>
      <c r="M632" s="3"/>
    </row>
    <row r="633" customFormat="false" ht="15.75" hidden="false" customHeight="false" outlineLevel="0" collapsed="false">
      <c r="H633" s="3"/>
      <c r="I633" s="3"/>
      <c r="J633" s="3"/>
      <c r="K633" s="3"/>
      <c r="L633" s="3"/>
      <c r="M633" s="3"/>
    </row>
    <row r="634" customFormat="false" ht="15.75" hidden="false" customHeight="false" outlineLevel="0" collapsed="false">
      <c r="H634" s="3"/>
      <c r="I634" s="3"/>
      <c r="J634" s="3"/>
      <c r="K634" s="3"/>
      <c r="L634" s="3"/>
      <c r="M634" s="3"/>
    </row>
    <row r="635" customFormat="false" ht="15.75" hidden="false" customHeight="false" outlineLevel="0" collapsed="false">
      <c r="H635" s="3"/>
      <c r="I635" s="3"/>
      <c r="J635" s="3"/>
      <c r="K635" s="3"/>
      <c r="L635" s="3"/>
      <c r="M635" s="3"/>
    </row>
    <row r="636" customFormat="false" ht="15.75" hidden="false" customHeight="false" outlineLevel="0" collapsed="false">
      <c r="H636" s="3"/>
      <c r="I636" s="3"/>
      <c r="J636" s="3"/>
      <c r="K636" s="3"/>
      <c r="L636" s="3"/>
      <c r="M636" s="3"/>
    </row>
    <row r="637" customFormat="false" ht="15.75" hidden="false" customHeight="false" outlineLevel="0" collapsed="false">
      <c r="H637" s="3"/>
      <c r="I637" s="3"/>
      <c r="J637" s="3"/>
      <c r="K637" s="3"/>
      <c r="L637" s="3"/>
      <c r="M637" s="3"/>
    </row>
    <row r="638" customFormat="false" ht="15.75" hidden="false" customHeight="false" outlineLevel="0" collapsed="false">
      <c r="H638" s="3"/>
      <c r="I638" s="3"/>
      <c r="J638" s="3"/>
      <c r="K638" s="3"/>
      <c r="L638" s="3"/>
      <c r="M638" s="3"/>
    </row>
    <row r="639" customFormat="false" ht="15.75" hidden="false" customHeight="false" outlineLevel="0" collapsed="false">
      <c r="H639" s="3"/>
      <c r="I639" s="3"/>
      <c r="J639" s="3"/>
      <c r="K639" s="3"/>
      <c r="L639" s="3"/>
      <c r="M639" s="3"/>
    </row>
    <row r="640" customFormat="false" ht="15.75" hidden="false" customHeight="false" outlineLevel="0" collapsed="false">
      <c r="H640" s="3"/>
      <c r="I640" s="3"/>
      <c r="J640" s="3"/>
      <c r="K640" s="3"/>
      <c r="L640" s="3"/>
      <c r="M640" s="3"/>
    </row>
    <row r="641" customFormat="false" ht="15.75" hidden="false" customHeight="false" outlineLevel="0" collapsed="false">
      <c r="H641" s="3"/>
      <c r="I641" s="3"/>
      <c r="J641" s="3"/>
      <c r="K641" s="3"/>
      <c r="L641" s="3"/>
      <c r="M641" s="3"/>
    </row>
    <row r="642" customFormat="false" ht="15.75" hidden="false" customHeight="false" outlineLevel="0" collapsed="false">
      <c r="H642" s="3"/>
      <c r="I642" s="3"/>
      <c r="J642" s="3"/>
      <c r="K642" s="3"/>
      <c r="L642" s="3"/>
      <c r="M642" s="3"/>
    </row>
    <row r="643" customFormat="false" ht="15.75" hidden="false" customHeight="false" outlineLevel="0" collapsed="false">
      <c r="H643" s="3"/>
      <c r="I643" s="3"/>
      <c r="J643" s="3"/>
      <c r="K643" s="3"/>
      <c r="L643" s="3"/>
      <c r="M643" s="3"/>
    </row>
    <row r="644" customFormat="false" ht="15.75" hidden="false" customHeight="false" outlineLevel="0" collapsed="false">
      <c r="H644" s="3"/>
      <c r="I644" s="3"/>
      <c r="J644" s="3"/>
      <c r="K644" s="3"/>
      <c r="L644" s="3"/>
      <c r="M644" s="3"/>
    </row>
    <row r="645" customFormat="false" ht="15.75" hidden="false" customHeight="false" outlineLevel="0" collapsed="false">
      <c r="H645" s="3"/>
      <c r="I645" s="3"/>
      <c r="J645" s="3"/>
      <c r="K645" s="3"/>
      <c r="L645" s="3"/>
      <c r="M645" s="3"/>
    </row>
    <row r="646" customFormat="false" ht="15.75" hidden="false" customHeight="false" outlineLevel="0" collapsed="false">
      <c r="H646" s="3"/>
      <c r="I646" s="3"/>
      <c r="J646" s="3"/>
      <c r="K646" s="3"/>
      <c r="L646" s="3"/>
      <c r="M646" s="3"/>
    </row>
    <row r="647" customFormat="false" ht="15.75" hidden="false" customHeight="false" outlineLevel="0" collapsed="false">
      <c r="H647" s="3"/>
      <c r="I647" s="3"/>
      <c r="J647" s="3"/>
      <c r="K647" s="3"/>
      <c r="L647" s="3"/>
      <c r="M647" s="3"/>
    </row>
    <row r="648" customFormat="false" ht="15.75" hidden="false" customHeight="false" outlineLevel="0" collapsed="false">
      <c r="H648" s="3"/>
      <c r="I648" s="3"/>
      <c r="J648" s="3"/>
      <c r="K648" s="3"/>
      <c r="L648" s="3"/>
      <c r="M648" s="3"/>
    </row>
    <row r="649" customFormat="false" ht="15.75" hidden="false" customHeight="false" outlineLevel="0" collapsed="false">
      <c r="H649" s="3"/>
      <c r="I649" s="3"/>
      <c r="J649" s="3"/>
      <c r="K649" s="3"/>
      <c r="L649" s="3"/>
      <c r="M649" s="3"/>
    </row>
    <row r="650" customFormat="false" ht="15.75" hidden="false" customHeight="false" outlineLevel="0" collapsed="false">
      <c r="H650" s="3"/>
      <c r="I650" s="3"/>
      <c r="J650" s="3"/>
      <c r="K650" s="3"/>
      <c r="L650" s="3"/>
      <c r="M650" s="3"/>
    </row>
    <row r="651" customFormat="false" ht="15.75" hidden="false" customHeight="false" outlineLevel="0" collapsed="false">
      <c r="H651" s="3"/>
      <c r="I651" s="3"/>
      <c r="J651" s="3"/>
      <c r="K651" s="3"/>
      <c r="L651" s="3"/>
      <c r="M651" s="3"/>
    </row>
    <row r="652" customFormat="false" ht="15.75" hidden="false" customHeight="false" outlineLevel="0" collapsed="false">
      <c r="H652" s="3"/>
      <c r="I652" s="3"/>
      <c r="J652" s="3"/>
      <c r="K652" s="3"/>
      <c r="L652" s="3"/>
      <c r="M652" s="3"/>
    </row>
    <row r="653" customFormat="false" ht="15.75" hidden="false" customHeight="false" outlineLevel="0" collapsed="false">
      <c r="H653" s="3"/>
      <c r="I653" s="3"/>
      <c r="J653" s="3"/>
      <c r="K653" s="3"/>
      <c r="L653" s="3"/>
      <c r="M653" s="3"/>
    </row>
    <row r="654" customFormat="false" ht="15.75" hidden="false" customHeight="false" outlineLevel="0" collapsed="false">
      <c r="H654" s="3"/>
      <c r="I654" s="3"/>
      <c r="J654" s="3"/>
      <c r="K654" s="3"/>
      <c r="L654" s="3"/>
      <c r="M654" s="3"/>
    </row>
    <row r="655" customFormat="false" ht="15.75" hidden="false" customHeight="false" outlineLevel="0" collapsed="false">
      <c r="H655" s="3"/>
      <c r="I655" s="3"/>
      <c r="J655" s="3"/>
      <c r="K655" s="3"/>
      <c r="L655" s="3"/>
      <c r="M655" s="3"/>
    </row>
    <row r="656" customFormat="false" ht="15.75" hidden="false" customHeight="false" outlineLevel="0" collapsed="false">
      <c r="H656" s="3"/>
      <c r="I656" s="3"/>
      <c r="J656" s="3"/>
      <c r="K656" s="3"/>
      <c r="L656" s="3"/>
      <c r="M656" s="3"/>
    </row>
    <row r="657" customFormat="false" ht="15.75" hidden="false" customHeight="false" outlineLevel="0" collapsed="false">
      <c r="H657" s="3"/>
      <c r="I657" s="3"/>
      <c r="J657" s="3"/>
      <c r="K657" s="3"/>
      <c r="L657" s="3"/>
      <c r="M657" s="3"/>
    </row>
    <row r="658" customFormat="false" ht="15.75" hidden="false" customHeight="false" outlineLevel="0" collapsed="false">
      <c r="H658" s="3"/>
      <c r="I658" s="3"/>
      <c r="J658" s="3"/>
      <c r="K658" s="3"/>
      <c r="L658" s="3"/>
      <c r="M658" s="3"/>
    </row>
    <row r="659" customFormat="false" ht="15.75" hidden="false" customHeight="false" outlineLevel="0" collapsed="false">
      <c r="H659" s="3"/>
      <c r="I659" s="3"/>
      <c r="J659" s="3"/>
      <c r="K659" s="3"/>
      <c r="L659" s="3"/>
      <c r="M659" s="3"/>
    </row>
    <row r="660" customFormat="false" ht="15.75" hidden="false" customHeight="false" outlineLevel="0" collapsed="false">
      <c r="H660" s="3"/>
      <c r="I660" s="3"/>
      <c r="J660" s="3"/>
      <c r="K660" s="3"/>
      <c r="L660" s="3"/>
      <c r="M660" s="3"/>
    </row>
    <row r="661" customFormat="false" ht="15.75" hidden="false" customHeight="false" outlineLevel="0" collapsed="false">
      <c r="H661" s="3"/>
      <c r="I661" s="3"/>
      <c r="J661" s="3"/>
      <c r="K661" s="3"/>
      <c r="L661" s="3"/>
      <c r="M661" s="3"/>
    </row>
    <row r="662" customFormat="false" ht="15.75" hidden="false" customHeight="false" outlineLevel="0" collapsed="false">
      <c r="H662" s="3"/>
      <c r="I662" s="3"/>
      <c r="J662" s="3"/>
      <c r="K662" s="3"/>
      <c r="L662" s="3"/>
      <c r="M662" s="3"/>
    </row>
    <row r="663" customFormat="false" ht="15.75" hidden="false" customHeight="false" outlineLevel="0" collapsed="false">
      <c r="H663" s="3"/>
      <c r="I663" s="3"/>
      <c r="J663" s="3"/>
      <c r="K663" s="3"/>
      <c r="L663" s="3"/>
      <c r="M663" s="3"/>
    </row>
    <row r="664" customFormat="false" ht="15.75" hidden="false" customHeight="false" outlineLevel="0" collapsed="false">
      <c r="H664" s="3"/>
      <c r="I664" s="3"/>
      <c r="J664" s="3"/>
      <c r="K664" s="3"/>
      <c r="L664" s="3"/>
      <c r="M664" s="3"/>
    </row>
    <row r="665" customFormat="false" ht="15.75" hidden="false" customHeight="false" outlineLevel="0" collapsed="false">
      <c r="H665" s="3"/>
      <c r="I665" s="3"/>
      <c r="J665" s="3"/>
      <c r="K665" s="3"/>
      <c r="L665" s="3"/>
      <c r="M665" s="3"/>
    </row>
    <row r="666" customFormat="false" ht="15.75" hidden="false" customHeight="false" outlineLevel="0" collapsed="false">
      <c r="H666" s="3"/>
      <c r="I666" s="3"/>
      <c r="J666" s="3"/>
      <c r="K666" s="3"/>
      <c r="L666" s="3"/>
      <c r="M666" s="3"/>
    </row>
    <row r="667" customFormat="false" ht="15.75" hidden="false" customHeight="false" outlineLevel="0" collapsed="false">
      <c r="H667" s="3"/>
      <c r="I667" s="3"/>
      <c r="J667" s="3"/>
      <c r="K667" s="3"/>
      <c r="L667" s="3"/>
      <c r="M667" s="3"/>
    </row>
    <row r="668" customFormat="false" ht="15.75" hidden="false" customHeight="false" outlineLevel="0" collapsed="false">
      <c r="H668" s="3"/>
      <c r="I668" s="3"/>
      <c r="J668" s="3"/>
      <c r="K668" s="3"/>
      <c r="L668" s="3"/>
      <c r="M668" s="3"/>
    </row>
    <row r="669" customFormat="false" ht="15.75" hidden="false" customHeight="false" outlineLevel="0" collapsed="false">
      <c r="H669" s="3"/>
      <c r="I669" s="3"/>
      <c r="J669" s="3"/>
      <c r="K669" s="3"/>
      <c r="L669" s="3"/>
      <c r="M669" s="3"/>
    </row>
    <row r="670" customFormat="false" ht="15.75" hidden="false" customHeight="false" outlineLevel="0" collapsed="false">
      <c r="H670" s="3"/>
      <c r="I670" s="3"/>
      <c r="J670" s="3"/>
      <c r="K670" s="3"/>
      <c r="L670" s="3"/>
      <c r="M670" s="3"/>
    </row>
    <row r="671" customFormat="false" ht="15.75" hidden="false" customHeight="false" outlineLevel="0" collapsed="false">
      <c r="H671" s="3"/>
      <c r="I671" s="3"/>
      <c r="J671" s="3"/>
      <c r="K671" s="3"/>
      <c r="L671" s="3"/>
      <c r="M671" s="3"/>
    </row>
    <row r="672" customFormat="false" ht="15.75" hidden="false" customHeight="false" outlineLevel="0" collapsed="false">
      <c r="H672" s="3"/>
      <c r="I672" s="3"/>
      <c r="J672" s="3"/>
      <c r="K672" s="3"/>
      <c r="L672" s="3"/>
      <c r="M672" s="3"/>
    </row>
    <row r="673" customFormat="false" ht="15.75" hidden="false" customHeight="false" outlineLevel="0" collapsed="false">
      <c r="H673" s="3"/>
      <c r="I673" s="3"/>
      <c r="J673" s="3"/>
      <c r="K673" s="3"/>
      <c r="L673" s="3"/>
      <c r="M673" s="3"/>
    </row>
    <row r="674" customFormat="false" ht="15.75" hidden="false" customHeight="false" outlineLevel="0" collapsed="false">
      <c r="H674" s="3"/>
      <c r="I674" s="3"/>
      <c r="J674" s="3"/>
      <c r="K674" s="3"/>
      <c r="L674" s="3"/>
      <c r="M674" s="3"/>
    </row>
    <row r="675" customFormat="false" ht="15.75" hidden="false" customHeight="false" outlineLevel="0" collapsed="false">
      <c r="H675" s="3"/>
      <c r="I675" s="3"/>
      <c r="J675" s="3"/>
      <c r="K675" s="3"/>
      <c r="L675" s="3"/>
      <c r="M675" s="3"/>
    </row>
    <row r="676" customFormat="false" ht="15.75" hidden="false" customHeight="false" outlineLevel="0" collapsed="false">
      <c r="H676" s="3"/>
      <c r="I676" s="3"/>
      <c r="J676" s="3"/>
      <c r="K676" s="3"/>
      <c r="L676" s="3"/>
      <c r="M676" s="3"/>
    </row>
    <row r="677" customFormat="false" ht="15.75" hidden="false" customHeight="false" outlineLevel="0" collapsed="false">
      <c r="H677" s="3"/>
      <c r="I677" s="3"/>
      <c r="J677" s="3"/>
      <c r="K677" s="3"/>
      <c r="L677" s="3"/>
      <c r="M677" s="3"/>
    </row>
    <row r="678" customFormat="false" ht="15.75" hidden="false" customHeight="false" outlineLevel="0" collapsed="false">
      <c r="H678" s="3"/>
      <c r="I678" s="3"/>
      <c r="J678" s="3"/>
      <c r="K678" s="3"/>
      <c r="L678" s="3"/>
      <c r="M678" s="3"/>
    </row>
    <row r="679" customFormat="false" ht="15.75" hidden="false" customHeight="false" outlineLevel="0" collapsed="false">
      <c r="H679" s="3"/>
      <c r="I679" s="3"/>
      <c r="J679" s="3"/>
      <c r="K679" s="3"/>
      <c r="L679" s="3"/>
      <c r="M679" s="3"/>
    </row>
    <row r="680" customFormat="false" ht="15.75" hidden="false" customHeight="false" outlineLevel="0" collapsed="false">
      <c r="H680" s="3"/>
      <c r="I680" s="3"/>
      <c r="J680" s="3"/>
      <c r="K680" s="3"/>
      <c r="L680" s="3"/>
      <c r="M680" s="3"/>
    </row>
    <row r="681" customFormat="false" ht="15.75" hidden="false" customHeight="false" outlineLevel="0" collapsed="false">
      <c r="H681" s="3"/>
      <c r="I681" s="3"/>
      <c r="J681" s="3"/>
      <c r="K681" s="3"/>
      <c r="L681" s="3"/>
      <c r="M681" s="3"/>
    </row>
    <row r="682" customFormat="false" ht="15.75" hidden="false" customHeight="false" outlineLevel="0" collapsed="false">
      <c r="H682" s="3"/>
      <c r="I682" s="3"/>
      <c r="J682" s="3"/>
      <c r="K682" s="3"/>
      <c r="L682" s="3"/>
      <c r="M682" s="3"/>
    </row>
    <row r="683" customFormat="false" ht="15.75" hidden="false" customHeight="false" outlineLevel="0" collapsed="false">
      <c r="H683" s="3"/>
      <c r="I683" s="3"/>
      <c r="J683" s="3"/>
      <c r="K683" s="3"/>
      <c r="L683" s="3"/>
      <c r="M683" s="3"/>
    </row>
    <row r="684" customFormat="false" ht="15.75" hidden="false" customHeight="false" outlineLevel="0" collapsed="false">
      <c r="H684" s="3"/>
      <c r="I684" s="3"/>
      <c r="J684" s="3"/>
      <c r="K684" s="3"/>
      <c r="L684" s="3"/>
      <c r="M684" s="3"/>
    </row>
    <row r="685" customFormat="false" ht="15.75" hidden="false" customHeight="false" outlineLevel="0" collapsed="false">
      <c r="H685" s="3"/>
      <c r="I685" s="3"/>
      <c r="J685" s="3"/>
      <c r="K685" s="3"/>
      <c r="L685" s="3"/>
      <c r="M685" s="3"/>
    </row>
    <row r="686" customFormat="false" ht="15.75" hidden="false" customHeight="false" outlineLevel="0" collapsed="false">
      <c r="H686" s="3"/>
      <c r="I686" s="3"/>
      <c r="J686" s="3"/>
      <c r="K686" s="3"/>
      <c r="L686" s="3"/>
      <c r="M686" s="3"/>
    </row>
    <row r="687" customFormat="false" ht="15.75" hidden="false" customHeight="false" outlineLevel="0" collapsed="false">
      <c r="H687" s="3"/>
      <c r="I687" s="3"/>
      <c r="J687" s="3"/>
      <c r="K687" s="3"/>
      <c r="L687" s="3"/>
      <c r="M687" s="3"/>
    </row>
    <row r="688" customFormat="false" ht="15.75" hidden="false" customHeight="false" outlineLevel="0" collapsed="false">
      <c r="H688" s="3"/>
      <c r="I688" s="3"/>
      <c r="J688" s="3"/>
      <c r="K688" s="3"/>
      <c r="L688" s="3"/>
      <c r="M688" s="3"/>
    </row>
    <row r="689" customFormat="false" ht="15.75" hidden="false" customHeight="false" outlineLevel="0" collapsed="false">
      <c r="H689" s="3"/>
      <c r="I689" s="3"/>
      <c r="J689" s="3"/>
      <c r="K689" s="3"/>
      <c r="L689" s="3"/>
      <c r="M689" s="3"/>
    </row>
    <row r="690" customFormat="false" ht="15.75" hidden="false" customHeight="false" outlineLevel="0" collapsed="false">
      <c r="H690" s="3"/>
      <c r="I690" s="3"/>
      <c r="J690" s="3"/>
      <c r="K690" s="3"/>
      <c r="L690" s="3"/>
      <c r="M690" s="3"/>
    </row>
    <row r="691" customFormat="false" ht="15.75" hidden="false" customHeight="false" outlineLevel="0" collapsed="false">
      <c r="H691" s="3"/>
      <c r="I691" s="3"/>
      <c r="J691" s="3"/>
      <c r="K691" s="3"/>
      <c r="L691" s="3"/>
      <c r="M691" s="3"/>
    </row>
    <row r="692" customFormat="false" ht="15.75" hidden="false" customHeight="false" outlineLevel="0" collapsed="false">
      <c r="H692" s="3"/>
      <c r="I692" s="3"/>
      <c r="J692" s="3"/>
      <c r="K692" s="3"/>
      <c r="L692" s="3"/>
      <c r="M692" s="3"/>
    </row>
    <row r="693" customFormat="false" ht="15.75" hidden="false" customHeight="false" outlineLevel="0" collapsed="false">
      <c r="H693" s="3"/>
      <c r="I693" s="3"/>
      <c r="J693" s="3"/>
      <c r="K693" s="3"/>
      <c r="L693" s="3"/>
      <c r="M693" s="3"/>
    </row>
    <row r="694" customFormat="false" ht="15.75" hidden="false" customHeight="false" outlineLevel="0" collapsed="false">
      <c r="H694" s="3"/>
      <c r="I694" s="3"/>
      <c r="J694" s="3"/>
      <c r="K694" s="3"/>
      <c r="L694" s="3"/>
      <c r="M694" s="3"/>
    </row>
    <row r="695" customFormat="false" ht="15.75" hidden="false" customHeight="false" outlineLevel="0" collapsed="false">
      <c r="H695" s="3"/>
      <c r="I695" s="3"/>
      <c r="J695" s="3"/>
      <c r="K695" s="3"/>
      <c r="L695" s="3"/>
      <c r="M695" s="3"/>
    </row>
    <row r="696" customFormat="false" ht="15.75" hidden="false" customHeight="false" outlineLevel="0" collapsed="false">
      <c r="H696" s="3"/>
      <c r="I696" s="3"/>
      <c r="J696" s="3"/>
      <c r="K696" s="3"/>
      <c r="L696" s="3"/>
      <c r="M696" s="3"/>
    </row>
    <row r="697" customFormat="false" ht="15.75" hidden="false" customHeight="false" outlineLevel="0" collapsed="false">
      <c r="H697" s="3"/>
      <c r="I697" s="3"/>
      <c r="J697" s="3"/>
      <c r="K697" s="3"/>
      <c r="L697" s="3"/>
      <c r="M697" s="3"/>
    </row>
    <row r="698" customFormat="false" ht="15.75" hidden="false" customHeight="false" outlineLevel="0" collapsed="false">
      <c r="H698" s="3"/>
      <c r="I698" s="3"/>
      <c r="J698" s="3"/>
      <c r="K698" s="3"/>
      <c r="L698" s="3"/>
      <c r="M698" s="3"/>
    </row>
    <row r="699" customFormat="false" ht="15.75" hidden="false" customHeight="false" outlineLevel="0" collapsed="false">
      <c r="H699" s="3"/>
      <c r="I699" s="3"/>
      <c r="J699" s="3"/>
      <c r="K699" s="3"/>
      <c r="L699" s="3"/>
      <c r="M699" s="3"/>
    </row>
    <row r="700" customFormat="false" ht="15.75" hidden="false" customHeight="false" outlineLevel="0" collapsed="false">
      <c r="H700" s="3"/>
      <c r="I700" s="3"/>
      <c r="J700" s="3"/>
      <c r="K700" s="3"/>
      <c r="L700" s="3"/>
      <c r="M700" s="3"/>
    </row>
    <row r="701" customFormat="false" ht="15.75" hidden="false" customHeight="false" outlineLevel="0" collapsed="false">
      <c r="H701" s="3"/>
      <c r="I701" s="3"/>
      <c r="J701" s="3"/>
      <c r="K701" s="3"/>
      <c r="L701" s="3"/>
      <c r="M701" s="3"/>
    </row>
    <row r="702" customFormat="false" ht="15.75" hidden="false" customHeight="false" outlineLevel="0" collapsed="false">
      <c r="H702" s="3"/>
      <c r="I702" s="3"/>
      <c r="J702" s="3"/>
      <c r="K702" s="3"/>
      <c r="L702" s="3"/>
      <c r="M702" s="3"/>
    </row>
    <row r="703" customFormat="false" ht="15.75" hidden="false" customHeight="false" outlineLevel="0" collapsed="false">
      <c r="H703" s="3"/>
      <c r="I703" s="3"/>
      <c r="J703" s="3"/>
      <c r="K703" s="3"/>
      <c r="L703" s="3"/>
      <c r="M703" s="3"/>
    </row>
    <row r="704" customFormat="false" ht="15.75" hidden="false" customHeight="false" outlineLevel="0" collapsed="false">
      <c r="H704" s="3"/>
      <c r="I704" s="3"/>
      <c r="J704" s="3"/>
      <c r="K704" s="3"/>
      <c r="L704" s="3"/>
      <c r="M704" s="3"/>
    </row>
    <row r="705" customFormat="false" ht="15.75" hidden="false" customHeight="false" outlineLevel="0" collapsed="false">
      <c r="H705" s="3"/>
      <c r="I705" s="3"/>
      <c r="J705" s="3"/>
      <c r="K705" s="3"/>
      <c r="L705" s="3"/>
      <c r="M705" s="3"/>
    </row>
    <row r="706" customFormat="false" ht="15.75" hidden="false" customHeight="false" outlineLevel="0" collapsed="false">
      <c r="H706" s="3"/>
      <c r="I706" s="3"/>
      <c r="J706" s="3"/>
      <c r="K706" s="3"/>
      <c r="L706" s="3"/>
      <c r="M706" s="3"/>
    </row>
    <row r="707" customFormat="false" ht="15.75" hidden="false" customHeight="false" outlineLevel="0" collapsed="false">
      <c r="H707" s="3"/>
      <c r="I707" s="3"/>
      <c r="J707" s="3"/>
      <c r="K707" s="3"/>
      <c r="L707" s="3"/>
      <c r="M707" s="3"/>
    </row>
    <row r="708" customFormat="false" ht="15.75" hidden="false" customHeight="false" outlineLevel="0" collapsed="false">
      <c r="H708" s="3"/>
      <c r="I708" s="3"/>
      <c r="J708" s="3"/>
      <c r="K708" s="3"/>
      <c r="L708" s="3"/>
      <c r="M708" s="3"/>
    </row>
    <row r="709" customFormat="false" ht="15.75" hidden="false" customHeight="false" outlineLevel="0" collapsed="false">
      <c r="H709" s="3"/>
      <c r="I709" s="3"/>
      <c r="J709" s="3"/>
      <c r="K709" s="3"/>
      <c r="L709" s="3"/>
      <c r="M709" s="3"/>
    </row>
    <row r="710" customFormat="false" ht="15.75" hidden="false" customHeight="false" outlineLevel="0" collapsed="false">
      <c r="H710" s="3"/>
      <c r="I710" s="3"/>
      <c r="J710" s="3"/>
      <c r="K710" s="3"/>
      <c r="L710" s="3"/>
      <c r="M710" s="3"/>
    </row>
    <row r="711" customFormat="false" ht="15.75" hidden="false" customHeight="false" outlineLevel="0" collapsed="false">
      <c r="H711" s="3"/>
      <c r="I711" s="3"/>
      <c r="J711" s="3"/>
      <c r="K711" s="3"/>
      <c r="L711" s="3"/>
      <c r="M711" s="3"/>
    </row>
    <row r="712" customFormat="false" ht="15.75" hidden="false" customHeight="false" outlineLevel="0" collapsed="false">
      <c r="H712" s="3"/>
      <c r="I712" s="3"/>
      <c r="J712" s="3"/>
      <c r="K712" s="3"/>
      <c r="L712" s="3"/>
      <c r="M712" s="3"/>
    </row>
    <row r="713" customFormat="false" ht="15.75" hidden="false" customHeight="false" outlineLevel="0" collapsed="false">
      <c r="H713" s="3"/>
      <c r="I713" s="3"/>
      <c r="J713" s="3"/>
      <c r="K713" s="3"/>
      <c r="L713" s="3"/>
      <c r="M713" s="3"/>
    </row>
    <row r="714" customFormat="false" ht="15.75" hidden="false" customHeight="false" outlineLevel="0" collapsed="false">
      <c r="H714" s="3"/>
      <c r="I714" s="3"/>
      <c r="J714" s="3"/>
      <c r="K714" s="3"/>
      <c r="L714" s="3"/>
      <c r="M714" s="3"/>
    </row>
    <row r="715" customFormat="false" ht="15.75" hidden="false" customHeight="false" outlineLevel="0" collapsed="false">
      <c r="H715" s="3"/>
      <c r="I715" s="3"/>
      <c r="J715" s="3"/>
      <c r="K715" s="3"/>
      <c r="L715" s="3"/>
      <c r="M715" s="3"/>
    </row>
    <row r="716" customFormat="false" ht="15.75" hidden="false" customHeight="false" outlineLevel="0" collapsed="false">
      <c r="H716" s="3"/>
      <c r="I716" s="3"/>
      <c r="J716" s="3"/>
      <c r="K716" s="3"/>
      <c r="L716" s="3"/>
      <c r="M716" s="3"/>
    </row>
    <row r="717" customFormat="false" ht="15.75" hidden="false" customHeight="false" outlineLevel="0" collapsed="false">
      <c r="H717" s="3"/>
      <c r="I717" s="3"/>
      <c r="J717" s="3"/>
      <c r="K717" s="3"/>
      <c r="L717" s="3"/>
      <c r="M717" s="3"/>
    </row>
    <row r="718" customFormat="false" ht="15.75" hidden="false" customHeight="false" outlineLevel="0" collapsed="false">
      <c r="H718" s="3"/>
      <c r="I718" s="3"/>
      <c r="J718" s="3"/>
      <c r="K718" s="3"/>
      <c r="L718" s="3"/>
      <c r="M718" s="3"/>
    </row>
    <row r="719" customFormat="false" ht="15.75" hidden="false" customHeight="false" outlineLevel="0" collapsed="false">
      <c r="H719" s="3"/>
      <c r="I719" s="3"/>
      <c r="J719" s="3"/>
      <c r="K719" s="3"/>
      <c r="L719" s="3"/>
      <c r="M719" s="3"/>
    </row>
    <row r="720" customFormat="false" ht="15.75" hidden="false" customHeight="false" outlineLevel="0" collapsed="false">
      <c r="H720" s="3"/>
      <c r="I720" s="3"/>
      <c r="J720" s="3"/>
      <c r="K720" s="3"/>
      <c r="L720" s="3"/>
      <c r="M720" s="3"/>
    </row>
    <row r="721" customFormat="false" ht="15.75" hidden="false" customHeight="false" outlineLevel="0" collapsed="false">
      <c r="H721" s="3"/>
      <c r="I721" s="3"/>
      <c r="J721" s="3"/>
      <c r="K721" s="3"/>
      <c r="L721" s="3"/>
      <c r="M721" s="3"/>
    </row>
    <row r="722" customFormat="false" ht="15.75" hidden="false" customHeight="false" outlineLevel="0" collapsed="false">
      <c r="H722" s="3"/>
      <c r="I722" s="3"/>
      <c r="J722" s="3"/>
      <c r="K722" s="3"/>
      <c r="L722" s="3"/>
      <c r="M722" s="3"/>
    </row>
    <row r="723" customFormat="false" ht="15.75" hidden="false" customHeight="false" outlineLevel="0" collapsed="false">
      <c r="H723" s="3"/>
      <c r="I723" s="3"/>
      <c r="J723" s="3"/>
      <c r="K723" s="3"/>
      <c r="L723" s="3"/>
      <c r="M723" s="3"/>
    </row>
    <row r="724" customFormat="false" ht="15.75" hidden="false" customHeight="false" outlineLevel="0" collapsed="false">
      <c r="H724" s="3"/>
      <c r="I724" s="3"/>
      <c r="J724" s="3"/>
      <c r="K724" s="3"/>
      <c r="L724" s="3"/>
      <c r="M724" s="3"/>
    </row>
    <row r="725" customFormat="false" ht="15.75" hidden="false" customHeight="false" outlineLevel="0" collapsed="false">
      <c r="H725" s="3"/>
      <c r="I725" s="3"/>
      <c r="J725" s="3"/>
      <c r="K725" s="3"/>
      <c r="L725" s="3"/>
      <c r="M725" s="3"/>
    </row>
    <row r="726" customFormat="false" ht="15.75" hidden="false" customHeight="false" outlineLevel="0" collapsed="false">
      <c r="H726" s="3"/>
      <c r="I726" s="3"/>
      <c r="J726" s="3"/>
      <c r="K726" s="3"/>
      <c r="L726" s="3"/>
      <c r="M726" s="3"/>
    </row>
    <row r="727" customFormat="false" ht="15.75" hidden="false" customHeight="false" outlineLevel="0" collapsed="false">
      <c r="H727" s="3"/>
      <c r="I727" s="3"/>
      <c r="J727" s="3"/>
      <c r="K727" s="3"/>
      <c r="L727" s="3"/>
      <c r="M727" s="3"/>
    </row>
    <row r="728" customFormat="false" ht="15.75" hidden="false" customHeight="false" outlineLevel="0" collapsed="false">
      <c r="H728" s="3"/>
      <c r="I728" s="3"/>
      <c r="J728" s="3"/>
      <c r="K728" s="3"/>
      <c r="L728" s="3"/>
      <c r="M728" s="3"/>
    </row>
    <row r="729" customFormat="false" ht="15.75" hidden="false" customHeight="false" outlineLevel="0" collapsed="false">
      <c r="H729" s="3"/>
      <c r="I729" s="3"/>
      <c r="J729" s="3"/>
      <c r="K729" s="3"/>
      <c r="L729" s="3"/>
      <c r="M729" s="3"/>
    </row>
    <row r="730" customFormat="false" ht="15.75" hidden="false" customHeight="false" outlineLevel="0" collapsed="false">
      <c r="H730" s="3"/>
      <c r="I730" s="3"/>
      <c r="J730" s="3"/>
      <c r="K730" s="3"/>
      <c r="L730" s="3"/>
      <c r="M730" s="3"/>
    </row>
    <row r="731" customFormat="false" ht="15.75" hidden="false" customHeight="false" outlineLevel="0" collapsed="false">
      <c r="H731" s="3"/>
      <c r="I731" s="3"/>
      <c r="J731" s="3"/>
      <c r="K731" s="3"/>
      <c r="L731" s="3"/>
      <c r="M731" s="3"/>
    </row>
    <row r="732" customFormat="false" ht="15.75" hidden="false" customHeight="false" outlineLevel="0" collapsed="false">
      <c r="H732" s="3"/>
      <c r="I732" s="3"/>
      <c r="J732" s="3"/>
      <c r="K732" s="3"/>
      <c r="L732" s="3"/>
      <c r="M732" s="3"/>
    </row>
    <row r="733" customFormat="false" ht="15.75" hidden="false" customHeight="false" outlineLevel="0" collapsed="false">
      <c r="H733" s="3"/>
      <c r="I733" s="3"/>
      <c r="J733" s="3"/>
      <c r="K733" s="3"/>
      <c r="L733" s="3"/>
      <c r="M733" s="3"/>
    </row>
    <row r="734" customFormat="false" ht="15.75" hidden="false" customHeight="false" outlineLevel="0" collapsed="false">
      <c r="H734" s="3"/>
      <c r="I734" s="3"/>
      <c r="J734" s="3"/>
      <c r="K734" s="3"/>
      <c r="L734" s="3"/>
      <c r="M734" s="3"/>
    </row>
    <row r="735" customFormat="false" ht="15.75" hidden="false" customHeight="false" outlineLevel="0" collapsed="false">
      <c r="H735" s="3"/>
      <c r="I735" s="3"/>
      <c r="J735" s="3"/>
      <c r="K735" s="3"/>
      <c r="L735" s="3"/>
      <c r="M735" s="3"/>
    </row>
    <row r="736" customFormat="false" ht="15.75" hidden="false" customHeight="false" outlineLevel="0" collapsed="false">
      <c r="H736" s="3"/>
      <c r="I736" s="3"/>
      <c r="J736" s="3"/>
      <c r="K736" s="3"/>
      <c r="L736" s="3"/>
      <c r="M736" s="3"/>
    </row>
    <row r="737" customFormat="false" ht="15.75" hidden="false" customHeight="false" outlineLevel="0" collapsed="false">
      <c r="H737" s="3"/>
      <c r="I737" s="3"/>
      <c r="J737" s="3"/>
      <c r="K737" s="3"/>
      <c r="L737" s="3"/>
      <c r="M737" s="3"/>
    </row>
    <row r="738" customFormat="false" ht="15.75" hidden="false" customHeight="false" outlineLevel="0" collapsed="false">
      <c r="H738" s="3"/>
      <c r="I738" s="3"/>
      <c r="J738" s="3"/>
      <c r="K738" s="3"/>
      <c r="L738" s="3"/>
      <c r="M738" s="3"/>
    </row>
    <row r="739" customFormat="false" ht="15.75" hidden="false" customHeight="false" outlineLevel="0" collapsed="false">
      <c r="H739" s="3"/>
      <c r="I739" s="3"/>
      <c r="J739" s="3"/>
      <c r="K739" s="3"/>
      <c r="L739" s="3"/>
      <c r="M739" s="3"/>
    </row>
    <row r="740" customFormat="false" ht="15.75" hidden="false" customHeight="false" outlineLevel="0" collapsed="false">
      <c r="H740" s="3"/>
      <c r="I740" s="3"/>
      <c r="J740" s="3"/>
      <c r="K740" s="3"/>
      <c r="L740" s="3"/>
      <c r="M740" s="3"/>
    </row>
    <row r="741" customFormat="false" ht="15.75" hidden="false" customHeight="false" outlineLevel="0" collapsed="false">
      <c r="H741" s="3"/>
      <c r="I741" s="3"/>
      <c r="J741" s="3"/>
      <c r="K741" s="3"/>
      <c r="L741" s="3"/>
      <c r="M741" s="3"/>
    </row>
    <row r="742" customFormat="false" ht="15.75" hidden="false" customHeight="false" outlineLevel="0" collapsed="false">
      <c r="H742" s="3"/>
      <c r="I742" s="3"/>
      <c r="J742" s="3"/>
      <c r="K742" s="3"/>
      <c r="L742" s="3"/>
      <c r="M742" s="3"/>
    </row>
    <row r="743" customFormat="false" ht="15.75" hidden="false" customHeight="false" outlineLevel="0" collapsed="false">
      <c r="H743" s="3"/>
      <c r="I743" s="3"/>
      <c r="J743" s="3"/>
      <c r="K743" s="3"/>
      <c r="L743" s="3"/>
      <c r="M743" s="3"/>
    </row>
    <row r="744" customFormat="false" ht="15.75" hidden="false" customHeight="false" outlineLevel="0" collapsed="false">
      <c r="H744" s="3"/>
      <c r="I744" s="3"/>
      <c r="J744" s="3"/>
      <c r="K744" s="3"/>
      <c r="L744" s="3"/>
      <c r="M744" s="3"/>
    </row>
    <row r="745" customFormat="false" ht="15.75" hidden="false" customHeight="false" outlineLevel="0" collapsed="false">
      <c r="H745" s="3"/>
      <c r="I745" s="3"/>
      <c r="J745" s="3"/>
      <c r="K745" s="3"/>
      <c r="L745" s="3"/>
      <c r="M745" s="3"/>
    </row>
    <row r="746" customFormat="false" ht="15.75" hidden="false" customHeight="false" outlineLevel="0" collapsed="false">
      <c r="H746" s="3"/>
      <c r="I746" s="3"/>
      <c r="J746" s="3"/>
      <c r="K746" s="3"/>
      <c r="L746" s="3"/>
      <c r="M746" s="3"/>
    </row>
    <row r="747" customFormat="false" ht="15.75" hidden="false" customHeight="false" outlineLevel="0" collapsed="false">
      <c r="H747" s="3"/>
      <c r="I747" s="3"/>
      <c r="J747" s="3"/>
      <c r="K747" s="3"/>
      <c r="L747" s="3"/>
      <c r="M747" s="3"/>
    </row>
    <row r="748" customFormat="false" ht="15.75" hidden="false" customHeight="false" outlineLevel="0" collapsed="false">
      <c r="H748" s="3"/>
      <c r="I748" s="3"/>
      <c r="J748" s="3"/>
      <c r="K748" s="3"/>
      <c r="L748" s="3"/>
      <c r="M748" s="3"/>
    </row>
    <row r="749" customFormat="false" ht="15.75" hidden="false" customHeight="false" outlineLevel="0" collapsed="false">
      <c r="H749" s="3"/>
      <c r="I749" s="3"/>
      <c r="J749" s="3"/>
      <c r="K749" s="3"/>
      <c r="L749" s="3"/>
      <c r="M749" s="3"/>
    </row>
    <row r="750" customFormat="false" ht="15.75" hidden="false" customHeight="false" outlineLevel="0" collapsed="false">
      <c r="H750" s="3"/>
      <c r="I750" s="3"/>
      <c r="J750" s="3"/>
      <c r="K750" s="3"/>
      <c r="L750" s="3"/>
      <c r="M750" s="3"/>
    </row>
    <row r="751" customFormat="false" ht="15.75" hidden="false" customHeight="false" outlineLevel="0" collapsed="false">
      <c r="H751" s="3"/>
      <c r="I751" s="3"/>
      <c r="J751" s="3"/>
      <c r="K751" s="3"/>
      <c r="L751" s="3"/>
      <c r="M751" s="3"/>
    </row>
    <row r="752" customFormat="false" ht="15.75" hidden="false" customHeight="false" outlineLevel="0" collapsed="false">
      <c r="H752" s="3"/>
      <c r="I752" s="3"/>
      <c r="J752" s="3"/>
      <c r="K752" s="3"/>
      <c r="L752" s="3"/>
      <c r="M752" s="3"/>
    </row>
    <row r="753" customFormat="false" ht="15.75" hidden="false" customHeight="false" outlineLevel="0" collapsed="false">
      <c r="H753" s="3"/>
      <c r="I753" s="3"/>
      <c r="J753" s="3"/>
      <c r="K753" s="3"/>
      <c r="L753" s="3"/>
      <c r="M753" s="3"/>
    </row>
    <row r="754" customFormat="false" ht="15.75" hidden="false" customHeight="false" outlineLevel="0" collapsed="false">
      <c r="H754" s="3"/>
      <c r="I754" s="3"/>
      <c r="J754" s="3"/>
      <c r="K754" s="3"/>
      <c r="L754" s="3"/>
      <c r="M754" s="3"/>
    </row>
    <row r="755" customFormat="false" ht="15.75" hidden="false" customHeight="false" outlineLevel="0" collapsed="false">
      <c r="H755" s="3"/>
      <c r="I755" s="3"/>
      <c r="J755" s="3"/>
      <c r="K755" s="3"/>
      <c r="L755" s="3"/>
      <c r="M755" s="3"/>
    </row>
    <row r="756" customFormat="false" ht="15.75" hidden="false" customHeight="false" outlineLevel="0" collapsed="false">
      <c r="H756" s="3"/>
      <c r="I756" s="3"/>
      <c r="J756" s="3"/>
      <c r="K756" s="3"/>
      <c r="L756" s="3"/>
      <c r="M756" s="3"/>
    </row>
    <row r="757" customFormat="false" ht="15.75" hidden="false" customHeight="false" outlineLevel="0" collapsed="false">
      <c r="H757" s="3"/>
      <c r="I757" s="3"/>
      <c r="J757" s="3"/>
      <c r="K757" s="3"/>
      <c r="L757" s="3"/>
      <c r="M757" s="3"/>
    </row>
    <row r="758" customFormat="false" ht="15.75" hidden="false" customHeight="false" outlineLevel="0" collapsed="false">
      <c r="H758" s="3"/>
      <c r="I758" s="3"/>
      <c r="J758" s="3"/>
      <c r="K758" s="3"/>
      <c r="L758" s="3"/>
      <c r="M758" s="3"/>
    </row>
    <row r="759" customFormat="false" ht="15.75" hidden="false" customHeight="false" outlineLevel="0" collapsed="false">
      <c r="H759" s="3"/>
      <c r="I759" s="3"/>
      <c r="J759" s="3"/>
      <c r="K759" s="3"/>
      <c r="L759" s="3"/>
      <c r="M759" s="3"/>
    </row>
    <row r="760" customFormat="false" ht="15.75" hidden="false" customHeight="false" outlineLevel="0" collapsed="false">
      <c r="H760" s="3"/>
      <c r="I760" s="3"/>
      <c r="J760" s="3"/>
      <c r="K760" s="3"/>
      <c r="L760" s="3"/>
      <c r="M760" s="3"/>
    </row>
    <row r="761" customFormat="false" ht="15.75" hidden="false" customHeight="false" outlineLevel="0" collapsed="false">
      <c r="H761" s="3"/>
      <c r="I761" s="3"/>
      <c r="J761" s="3"/>
      <c r="K761" s="3"/>
      <c r="L761" s="3"/>
      <c r="M761" s="3"/>
    </row>
    <row r="762" customFormat="false" ht="15.75" hidden="false" customHeight="false" outlineLevel="0" collapsed="false">
      <c r="H762" s="3"/>
      <c r="I762" s="3"/>
      <c r="J762" s="3"/>
      <c r="K762" s="3"/>
      <c r="L762" s="3"/>
      <c r="M762" s="3"/>
    </row>
    <row r="763" customFormat="false" ht="15.75" hidden="false" customHeight="false" outlineLevel="0" collapsed="false">
      <c r="H763" s="3"/>
      <c r="I763" s="3"/>
      <c r="J763" s="3"/>
      <c r="K763" s="3"/>
      <c r="L763" s="3"/>
      <c r="M763" s="3"/>
    </row>
    <row r="764" customFormat="false" ht="15.75" hidden="false" customHeight="false" outlineLevel="0" collapsed="false">
      <c r="H764" s="3"/>
      <c r="I764" s="3"/>
      <c r="J764" s="3"/>
      <c r="K764" s="3"/>
      <c r="L764" s="3"/>
      <c r="M764" s="3"/>
    </row>
    <row r="765" customFormat="false" ht="15.75" hidden="false" customHeight="false" outlineLevel="0" collapsed="false">
      <c r="H765" s="3"/>
      <c r="I765" s="3"/>
      <c r="J765" s="3"/>
      <c r="K765" s="3"/>
      <c r="L765" s="3"/>
      <c r="M765" s="3"/>
    </row>
    <row r="766" customFormat="false" ht="15.75" hidden="false" customHeight="false" outlineLevel="0" collapsed="false">
      <c r="H766" s="3"/>
      <c r="I766" s="3"/>
      <c r="J766" s="3"/>
      <c r="K766" s="3"/>
      <c r="L766" s="3"/>
      <c r="M766" s="3"/>
    </row>
    <row r="767" customFormat="false" ht="15.75" hidden="false" customHeight="false" outlineLevel="0" collapsed="false">
      <c r="H767" s="3"/>
      <c r="I767" s="3"/>
      <c r="J767" s="3"/>
      <c r="K767" s="3"/>
      <c r="L767" s="3"/>
      <c r="M767" s="3"/>
    </row>
    <row r="768" customFormat="false" ht="15.75" hidden="false" customHeight="false" outlineLevel="0" collapsed="false">
      <c r="H768" s="3"/>
      <c r="I768" s="3"/>
      <c r="J768" s="3"/>
      <c r="K768" s="3"/>
      <c r="L768" s="3"/>
      <c r="M768" s="3"/>
    </row>
    <row r="769" customFormat="false" ht="15.75" hidden="false" customHeight="false" outlineLevel="0" collapsed="false">
      <c r="H769" s="3"/>
      <c r="I769" s="3"/>
      <c r="J769" s="3"/>
      <c r="K769" s="3"/>
      <c r="L769" s="3"/>
      <c r="M769" s="3"/>
    </row>
    <row r="770" customFormat="false" ht="15.75" hidden="false" customHeight="false" outlineLevel="0" collapsed="false">
      <c r="H770" s="3"/>
      <c r="I770" s="3"/>
      <c r="J770" s="3"/>
      <c r="K770" s="3"/>
      <c r="L770" s="3"/>
      <c r="M770" s="3"/>
    </row>
    <row r="771" customFormat="false" ht="15.75" hidden="false" customHeight="false" outlineLevel="0" collapsed="false">
      <c r="H771" s="3"/>
      <c r="I771" s="3"/>
      <c r="J771" s="3"/>
      <c r="K771" s="3"/>
      <c r="L771" s="3"/>
      <c r="M771" s="3"/>
    </row>
    <row r="772" customFormat="false" ht="15.75" hidden="false" customHeight="false" outlineLevel="0" collapsed="false">
      <c r="H772" s="3"/>
      <c r="I772" s="3"/>
      <c r="J772" s="3"/>
      <c r="K772" s="3"/>
      <c r="L772" s="3"/>
      <c r="M772" s="3"/>
    </row>
    <row r="773" customFormat="false" ht="15.75" hidden="false" customHeight="false" outlineLevel="0" collapsed="false">
      <c r="H773" s="3"/>
      <c r="I773" s="3"/>
      <c r="J773" s="3"/>
      <c r="K773" s="3"/>
      <c r="L773" s="3"/>
      <c r="M773" s="3"/>
    </row>
    <row r="774" customFormat="false" ht="15.75" hidden="false" customHeight="false" outlineLevel="0" collapsed="false">
      <c r="H774" s="3"/>
      <c r="I774" s="3"/>
      <c r="J774" s="3"/>
      <c r="K774" s="3"/>
      <c r="L774" s="3"/>
      <c r="M774" s="3"/>
    </row>
    <row r="775" customFormat="false" ht="15.75" hidden="false" customHeight="false" outlineLevel="0" collapsed="false">
      <c r="H775" s="3"/>
      <c r="I775" s="3"/>
      <c r="J775" s="3"/>
      <c r="K775" s="3"/>
      <c r="L775" s="3"/>
      <c r="M775" s="3"/>
    </row>
    <row r="776" customFormat="false" ht="15.75" hidden="false" customHeight="false" outlineLevel="0" collapsed="false">
      <c r="H776" s="3"/>
      <c r="I776" s="3"/>
      <c r="J776" s="3"/>
      <c r="K776" s="3"/>
      <c r="L776" s="3"/>
      <c r="M776" s="3"/>
    </row>
    <row r="777" customFormat="false" ht="15.75" hidden="false" customHeight="false" outlineLevel="0" collapsed="false">
      <c r="H777" s="3"/>
      <c r="I777" s="3"/>
      <c r="J777" s="3"/>
      <c r="K777" s="3"/>
      <c r="L777" s="3"/>
      <c r="M777" s="3"/>
    </row>
    <row r="778" customFormat="false" ht="15.75" hidden="false" customHeight="false" outlineLevel="0" collapsed="false">
      <c r="H778" s="3"/>
      <c r="I778" s="3"/>
      <c r="J778" s="3"/>
      <c r="K778" s="3"/>
      <c r="L778" s="3"/>
      <c r="M778" s="3"/>
    </row>
    <row r="779" customFormat="false" ht="15.75" hidden="false" customHeight="false" outlineLevel="0" collapsed="false">
      <c r="H779" s="3"/>
      <c r="I779" s="3"/>
      <c r="J779" s="3"/>
      <c r="K779" s="3"/>
      <c r="L779" s="3"/>
      <c r="M779" s="3"/>
    </row>
    <row r="780" customFormat="false" ht="15.75" hidden="false" customHeight="false" outlineLevel="0" collapsed="false">
      <c r="H780" s="3"/>
      <c r="I780" s="3"/>
      <c r="J780" s="3"/>
      <c r="K780" s="3"/>
      <c r="L780" s="3"/>
      <c r="M780" s="3"/>
    </row>
    <row r="781" customFormat="false" ht="15.75" hidden="false" customHeight="false" outlineLevel="0" collapsed="false">
      <c r="H781" s="3"/>
      <c r="I781" s="3"/>
      <c r="J781" s="3"/>
      <c r="K781" s="3"/>
      <c r="L781" s="3"/>
      <c r="M781" s="3"/>
    </row>
    <row r="782" customFormat="false" ht="15.75" hidden="false" customHeight="false" outlineLevel="0" collapsed="false">
      <c r="H782" s="3"/>
      <c r="I782" s="3"/>
      <c r="J782" s="3"/>
      <c r="K782" s="3"/>
      <c r="L782" s="3"/>
      <c r="M782" s="3"/>
    </row>
    <row r="783" customFormat="false" ht="15.75" hidden="false" customHeight="false" outlineLevel="0" collapsed="false">
      <c r="H783" s="3"/>
      <c r="I783" s="3"/>
      <c r="J783" s="3"/>
      <c r="K783" s="3"/>
      <c r="L783" s="3"/>
      <c r="M783" s="3"/>
    </row>
    <row r="784" customFormat="false" ht="15.75" hidden="false" customHeight="false" outlineLevel="0" collapsed="false">
      <c r="H784" s="3"/>
      <c r="I784" s="3"/>
      <c r="J784" s="3"/>
      <c r="K784" s="3"/>
      <c r="L784" s="3"/>
      <c r="M784" s="3"/>
    </row>
    <row r="785" customFormat="false" ht="15.75" hidden="false" customHeight="false" outlineLevel="0" collapsed="false">
      <c r="H785" s="3"/>
      <c r="I785" s="3"/>
      <c r="J785" s="3"/>
      <c r="K785" s="3"/>
      <c r="L785" s="3"/>
      <c r="M785" s="3"/>
    </row>
    <row r="786" customFormat="false" ht="15.75" hidden="false" customHeight="false" outlineLevel="0" collapsed="false">
      <c r="H786" s="3"/>
      <c r="I786" s="3"/>
      <c r="J786" s="3"/>
      <c r="K786" s="3"/>
      <c r="L786" s="3"/>
      <c r="M786" s="3"/>
    </row>
    <row r="787" customFormat="false" ht="15.75" hidden="false" customHeight="false" outlineLevel="0" collapsed="false">
      <c r="H787" s="3"/>
      <c r="I787" s="3"/>
      <c r="J787" s="3"/>
      <c r="K787" s="3"/>
      <c r="L787" s="3"/>
      <c r="M787" s="3"/>
    </row>
    <row r="788" customFormat="false" ht="15.75" hidden="false" customHeight="false" outlineLevel="0" collapsed="false">
      <c r="H788" s="3"/>
      <c r="I788" s="3"/>
      <c r="J788" s="3"/>
      <c r="K788" s="3"/>
      <c r="L788" s="3"/>
      <c r="M788" s="3"/>
    </row>
    <row r="789" customFormat="false" ht="15.75" hidden="false" customHeight="false" outlineLevel="0" collapsed="false">
      <c r="H789" s="3"/>
      <c r="I789" s="3"/>
      <c r="J789" s="3"/>
      <c r="K789" s="3"/>
      <c r="L789" s="3"/>
      <c r="M789" s="3"/>
    </row>
    <row r="790" customFormat="false" ht="15.75" hidden="false" customHeight="false" outlineLevel="0" collapsed="false">
      <c r="H790" s="3"/>
      <c r="I790" s="3"/>
      <c r="J790" s="3"/>
      <c r="K790" s="3"/>
      <c r="L790" s="3"/>
      <c r="M790" s="3"/>
    </row>
    <row r="791" customFormat="false" ht="15.75" hidden="false" customHeight="false" outlineLevel="0" collapsed="false">
      <c r="H791" s="3"/>
      <c r="I791" s="3"/>
      <c r="J791" s="3"/>
      <c r="K791" s="3"/>
      <c r="L791" s="3"/>
      <c r="M791" s="3"/>
    </row>
    <row r="792" customFormat="false" ht="15.75" hidden="false" customHeight="false" outlineLevel="0" collapsed="false">
      <c r="H792" s="3"/>
      <c r="I792" s="3"/>
      <c r="J792" s="3"/>
      <c r="K792" s="3"/>
      <c r="L792" s="3"/>
      <c r="M792" s="3"/>
    </row>
    <row r="793" customFormat="false" ht="15.75" hidden="false" customHeight="false" outlineLevel="0" collapsed="false">
      <c r="H793" s="3"/>
      <c r="I793" s="3"/>
      <c r="J793" s="3"/>
      <c r="K793" s="3"/>
      <c r="L793" s="3"/>
      <c r="M793" s="3"/>
    </row>
    <row r="794" customFormat="false" ht="15.75" hidden="false" customHeight="false" outlineLevel="0" collapsed="false">
      <c r="H794" s="3"/>
      <c r="I794" s="3"/>
      <c r="J794" s="3"/>
      <c r="K794" s="3"/>
      <c r="L794" s="3"/>
      <c r="M794" s="3"/>
    </row>
    <row r="795" customFormat="false" ht="15.75" hidden="false" customHeight="false" outlineLevel="0" collapsed="false">
      <c r="H795" s="3"/>
      <c r="I795" s="3"/>
      <c r="J795" s="3"/>
      <c r="K795" s="3"/>
      <c r="L795" s="3"/>
      <c r="M795" s="3"/>
    </row>
    <row r="796" customFormat="false" ht="15.75" hidden="false" customHeight="false" outlineLevel="0" collapsed="false">
      <c r="H796" s="3"/>
      <c r="I796" s="3"/>
      <c r="J796" s="3"/>
      <c r="K796" s="3"/>
      <c r="L796" s="3"/>
      <c r="M796" s="3"/>
    </row>
    <row r="797" customFormat="false" ht="15.75" hidden="false" customHeight="false" outlineLevel="0" collapsed="false">
      <c r="H797" s="3"/>
      <c r="I797" s="3"/>
      <c r="J797" s="3"/>
      <c r="K797" s="3"/>
      <c r="L797" s="3"/>
      <c r="M797" s="3"/>
    </row>
    <row r="798" customFormat="false" ht="15.75" hidden="false" customHeight="false" outlineLevel="0" collapsed="false">
      <c r="H798" s="3"/>
      <c r="I798" s="3"/>
      <c r="J798" s="3"/>
      <c r="K798" s="3"/>
      <c r="L798" s="3"/>
      <c r="M798" s="3"/>
    </row>
    <row r="799" customFormat="false" ht="15.75" hidden="false" customHeight="false" outlineLevel="0" collapsed="false">
      <c r="H799" s="3"/>
      <c r="I799" s="3"/>
      <c r="J799" s="3"/>
      <c r="K799" s="3"/>
      <c r="L799" s="3"/>
      <c r="M799" s="3"/>
    </row>
    <row r="800" customFormat="false" ht="15.75" hidden="false" customHeight="false" outlineLevel="0" collapsed="false">
      <c r="H800" s="3"/>
      <c r="I800" s="3"/>
      <c r="J800" s="3"/>
      <c r="K800" s="3"/>
      <c r="L800" s="3"/>
      <c r="M800" s="3"/>
    </row>
    <row r="801" customFormat="false" ht="15.75" hidden="false" customHeight="false" outlineLevel="0" collapsed="false">
      <c r="H801" s="3"/>
      <c r="I801" s="3"/>
      <c r="J801" s="3"/>
      <c r="K801" s="3"/>
      <c r="L801" s="3"/>
      <c r="M801" s="3"/>
    </row>
    <row r="802" customFormat="false" ht="15.75" hidden="false" customHeight="false" outlineLevel="0" collapsed="false">
      <c r="H802" s="3"/>
      <c r="I802" s="3"/>
      <c r="J802" s="3"/>
      <c r="K802" s="3"/>
      <c r="L802" s="3"/>
      <c r="M802" s="3"/>
    </row>
    <row r="803" customFormat="false" ht="15.75" hidden="false" customHeight="false" outlineLevel="0" collapsed="false">
      <c r="H803" s="3"/>
      <c r="I803" s="3"/>
      <c r="J803" s="3"/>
      <c r="K803" s="3"/>
      <c r="L803" s="3"/>
      <c r="M803" s="3"/>
    </row>
    <row r="804" customFormat="false" ht="15.75" hidden="false" customHeight="false" outlineLevel="0" collapsed="false">
      <c r="H804" s="3"/>
      <c r="I804" s="3"/>
      <c r="J804" s="3"/>
      <c r="K804" s="3"/>
      <c r="L804" s="3"/>
      <c r="M804" s="3"/>
    </row>
    <row r="805" customFormat="false" ht="15.75" hidden="false" customHeight="false" outlineLevel="0" collapsed="false">
      <c r="H805" s="3"/>
      <c r="I805" s="3"/>
      <c r="J805" s="3"/>
      <c r="K805" s="3"/>
      <c r="L805" s="3"/>
      <c r="M805" s="3"/>
    </row>
    <row r="806" customFormat="false" ht="15.75" hidden="false" customHeight="false" outlineLevel="0" collapsed="false">
      <c r="H806" s="3"/>
      <c r="I806" s="3"/>
      <c r="J806" s="3"/>
      <c r="K806" s="3"/>
      <c r="L806" s="3"/>
      <c r="M806" s="3"/>
    </row>
    <row r="807" customFormat="false" ht="15.75" hidden="false" customHeight="false" outlineLevel="0" collapsed="false">
      <c r="H807" s="3"/>
      <c r="I807" s="3"/>
      <c r="J807" s="3"/>
      <c r="K807" s="3"/>
      <c r="L807" s="3"/>
      <c r="M807" s="3"/>
    </row>
    <row r="808" customFormat="false" ht="15.75" hidden="false" customHeight="false" outlineLevel="0" collapsed="false">
      <c r="H808" s="3"/>
      <c r="I808" s="3"/>
      <c r="J808" s="3"/>
      <c r="K808" s="3"/>
      <c r="L808" s="3"/>
      <c r="M808" s="3"/>
    </row>
    <row r="809" customFormat="false" ht="15.75" hidden="false" customHeight="false" outlineLevel="0" collapsed="false">
      <c r="H809" s="3"/>
      <c r="I809" s="3"/>
      <c r="J809" s="3"/>
      <c r="K809" s="3"/>
      <c r="L809" s="3"/>
      <c r="M809" s="3"/>
    </row>
    <row r="810" customFormat="false" ht="15.75" hidden="false" customHeight="false" outlineLevel="0" collapsed="false">
      <c r="H810" s="3"/>
      <c r="I810" s="3"/>
      <c r="J810" s="3"/>
      <c r="K810" s="3"/>
      <c r="L810" s="3"/>
      <c r="M810" s="3"/>
    </row>
    <row r="811" customFormat="false" ht="15.75" hidden="false" customHeight="false" outlineLevel="0" collapsed="false">
      <c r="H811" s="3"/>
      <c r="I811" s="3"/>
      <c r="J811" s="3"/>
      <c r="K811" s="3"/>
      <c r="L811" s="3"/>
      <c r="M811" s="3"/>
    </row>
    <row r="812" customFormat="false" ht="15.75" hidden="false" customHeight="false" outlineLevel="0" collapsed="false">
      <c r="H812" s="3"/>
      <c r="I812" s="3"/>
      <c r="J812" s="3"/>
      <c r="K812" s="3"/>
      <c r="L812" s="3"/>
      <c r="M812" s="3"/>
    </row>
    <row r="813" customFormat="false" ht="15.75" hidden="false" customHeight="false" outlineLevel="0" collapsed="false">
      <c r="H813" s="3"/>
      <c r="I813" s="3"/>
      <c r="J813" s="3"/>
      <c r="K813" s="3"/>
      <c r="L813" s="3"/>
      <c r="M813" s="3"/>
    </row>
    <row r="814" customFormat="false" ht="15.75" hidden="false" customHeight="false" outlineLevel="0" collapsed="false">
      <c r="H814" s="3"/>
      <c r="I814" s="3"/>
      <c r="J814" s="3"/>
      <c r="K814" s="3"/>
      <c r="L814" s="3"/>
      <c r="M814" s="3"/>
    </row>
    <row r="815" customFormat="false" ht="15.75" hidden="false" customHeight="false" outlineLevel="0" collapsed="false">
      <c r="H815" s="3"/>
      <c r="I815" s="3"/>
      <c r="J815" s="3"/>
      <c r="K815" s="3"/>
      <c r="L815" s="3"/>
      <c r="M815" s="3"/>
    </row>
    <row r="816" customFormat="false" ht="15.75" hidden="false" customHeight="false" outlineLevel="0" collapsed="false">
      <c r="H816" s="3"/>
      <c r="I816" s="3"/>
      <c r="J816" s="3"/>
      <c r="K816" s="3"/>
      <c r="L816" s="3"/>
      <c r="M816" s="3"/>
    </row>
    <row r="817" customFormat="false" ht="15.75" hidden="false" customHeight="false" outlineLevel="0" collapsed="false">
      <c r="H817" s="3"/>
      <c r="I817" s="3"/>
      <c r="J817" s="3"/>
      <c r="K817" s="3"/>
      <c r="L817" s="3"/>
      <c r="M817" s="3"/>
    </row>
    <row r="818" customFormat="false" ht="15.75" hidden="false" customHeight="false" outlineLevel="0" collapsed="false">
      <c r="H818" s="3"/>
      <c r="I818" s="3"/>
      <c r="J818" s="3"/>
      <c r="K818" s="3"/>
      <c r="L818" s="3"/>
      <c r="M818" s="3"/>
    </row>
    <row r="819" customFormat="false" ht="15.75" hidden="false" customHeight="false" outlineLevel="0" collapsed="false">
      <c r="H819" s="3"/>
      <c r="I819" s="3"/>
      <c r="J819" s="3"/>
      <c r="K819" s="3"/>
      <c r="L819" s="3"/>
      <c r="M819" s="3"/>
    </row>
    <row r="820" customFormat="false" ht="15.75" hidden="false" customHeight="false" outlineLevel="0" collapsed="false">
      <c r="H820" s="3"/>
      <c r="I820" s="3"/>
      <c r="J820" s="3"/>
      <c r="K820" s="3"/>
      <c r="L820" s="3"/>
      <c r="M820" s="3"/>
    </row>
    <row r="821" customFormat="false" ht="15.75" hidden="false" customHeight="false" outlineLevel="0" collapsed="false">
      <c r="H821" s="3"/>
      <c r="I821" s="3"/>
      <c r="J821" s="3"/>
      <c r="K821" s="3"/>
      <c r="L821" s="3"/>
      <c r="M821" s="3"/>
    </row>
    <row r="822" customFormat="false" ht="15.75" hidden="false" customHeight="false" outlineLevel="0" collapsed="false">
      <c r="H822" s="3"/>
      <c r="I822" s="3"/>
      <c r="J822" s="3"/>
      <c r="K822" s="3"/>
      <c r="L822" s="3"/>
      <c r="M822" s="3"/>
    </row>
    <row r="823" customFormat="false" ht="15.75" hidden="false" customHeight="false" outlineLevel="0" collapsed="false">
      <c r="H823" s="3"/>
      <c r="I823" s="3"/>
      <c r="J823" s="3"/>
      <c r="K823" s="3"/>
      <c r="L823" s="3"/>
      <c r="M823" s="3"/>
    </row>
    <row r="824" customFormat="false" ht="15.75" hidden="false" customHeight="false" outlineLevel="0" collapsed="false">
      <c r="H824" s="3"/>
      <c r="I824" s="3"/>
      <c r="J824" s="3"/>
      <c r="K824" s="3"/>
      <c r="L824" s="3"/>
      <c r="M824" s="3"/>
    </row>
    <row r="825" customFormat="false" ht="15.75" hidden="false" customHeight="false" outlineLevel="0" collapsed="false">
      <c r="H825" s="3"/>
      <c r="I825" s="3"/>
      <c r="J825" s="3"/>
      <c r="K825" s="3"/>
      <c r="L825" s="3"/>
      <c r="M825" s="3"/>
    </row>
    <row r="826" customFormat="false" ht="15.75" hidden="false" customHeight="false" outlineLevel="0" collapsed="false">
      <c r="H826" s="3"/>
      <c r="I826" s="3"/>
      <c r="J826" s="3"/>
      <c r="K826" s="3"/>
      <c r="L826" s="3"/>
      <c r="M826" s="3"/>
    </row>
    <row r="827" customFormat="false" ht="15.75" hidden="false" customHeight="false" outlineLevel="0" collapsed="false">
      <c r="H827" s="3"/>
      <c r="I827" s="3"/>
      <c r="J827" s="3"/>
      <c r="K827" s="3"/>
      <c r="L827" s="3"/>
      <c r="M827" s="3"/>
    </row>
    <row r="828" customFormat="false" ht="15.75" hidden="false" customHeight="false" outlineLevel="0" collapsed="false">
      <c r="H828" s="3"/>
      <c r="I828" s="3"/>
      <c r="J828" s="3"/>
      <c r="K828" s="3"/>
      <c r="L828" s="3"/>
      <c r="M828" s="3"/>
    </row>
    <row r="829" customFormat="false" ht="15.75" hidden="false" customHeight="false" outlineLevel="0" collapsed="false">
      <c r="H829" s="3"/>
      <c r="I829" s="3"/>
      <c r="J829" s="3"/>
      <c r="K829" s="3"/>
      <c r="L829" s="3"/>
      <c r="M829" s="3"/>
    </row>
    <row r="830" customFormat="false" ht="15.75" hidden="false" customHeight="false" outlineLevel="0" collapsed="false">
      <c r="H830" s="3"/>
      <c r="I830" s="3"/>
      <c r="J830" s="3"/>
      <c r="K830" s="3"/>
      <c r="L830" s="3"/>
      <c r="M830" s="3"/>
    </row>
    <row r="831" customFormat="false" ht="15.75" hidden="false" customHeight="false" outlineLevel="0" collapsed="false">
      <c r="H831" s="3"/>
      <c r="I831" s="3"/>
      <c r="J831" s="3"/>
      <c r="K831" s="3"/>
      <c r="L831" s="3"/>
      <c r="M831" s="3"/>
    </row>
    <row r="832" customFormat="false" ht="15.75" hidden="false" customHeight="false" outlineLevel="0" collapsed="false">
      <c r="H832" s="3"/>
      <c r="I832" s="3"/>
      <c r="J832" s="3"/>
      <c r="K832" s="3"/>
      <c r="L832" s="3"/>
      <c r="M832" s="3"/>
    </row>
    <row r="833" customFormat="false" ht="15.75" hidden="false" customHeight="false" outlineLevel="0" collapsed="false">
      <c r="H833" s="3"/>
      <c r="I833" s="3"/>
      <c r="J833" s="3"/>
      <c r="K833" s="3"/>
      <c r="L833" s="3"/>
      <c r="M833" s="3"/>
    </row>
    <row r="834" customFormat="false" ht="15.75" hidden="false" customHeight="false" outlineLevel="0" collapsed="false">
      <c r="H834" s="3"/>
      <c r="I834" s="3"/>
      <c r="J834" s="3"/>
      <c r="K834" s="3"/>
      <c r="L834" s="3"/>
      <c r="M834" s="3"/>
    </row>
    <row r="835" customFormat="false" ht="15.75" hidden="false" customHeight="false" outlineLevel="0" collapsed="false">
      <c r="H835" s="3"/>
      <c r="I835" s="3"/>
      <c r="J835" s="3"/>
      <c r="K835" s="3"/>
      <c r="L835" s="3"/>
      <c r="M835" s="3"/>
    </row>
    <row r="836" customFormat="false" ht="15.75" hidden="false" customHeight="false" outlineLevel="0" collapsed="false">
      <c r="H836" s="3"/>
      <c r="I836" s="3"/>
      <c r="J836" s="3"/>
      <c r="K836" s="3"/>
      <c r="L836" s="3"/>
      <c r="M836" s="3"/>
    </row>
    <row r="837" customFormat="false" ht="15.75" hidden="false" customHeight="false" outlineLevel="0" collapsed="false">
      <c r="H837" s="3"/>
      <c r="I837" s="3"/>
      <c r="J837" s="3"/>
      <c r="K837" s="3"/>
      <c r="L837" s="3"/>
      <c r="M837" s="3"/>
    </row>
    <row r="838" customFormat="false" ht="15.75" hidden="false" customHeight="false" outlineLevel="0" collapsed="false">
      <c r="H838" s="3"/>
      <c r="I838" s="3"/>
      <c r="J838" s="3"/>
      <c r="K838" s="3"/>
      <c r="L838" s="3"/>
      <c r="M838" s="3"/>
    </row>
    <row r="839" customFormat="false" ht="15.75" hidden="false" customHeight="false" outlineLevel="0" collapsed="false">
      <c r="H839" s="3"/>
      <c r="I839" s="3"/>
      <c r="J839" s="3"/>
      <c r="K839" s="3"/>
      <c r="L839" s="3"/>
      <c r="M839" s="3"/>
    </row>
    <row r="840" customFormat="false" ht="15.75" hidden="false" customHeight="false" outlineLevel="0" collapsed="false">
      <c r="H840" s="3"/>
      <c r="I840" s="3"/>
      <c r="J840" s="3"/>
      <c r="K840" s="3"/>
      <c r="L840" s="3"/>
      <c r="M840" s="3"/>
    </row>
    <row r="841" customFormat="false" ht="15.75" hidden="false" customHeight="false" outlineLevel="0" collapsed="false">
      <c r="H841" s="3"/>
      <c r="I841" s="3"/>
      <c r="J841" s="3"/>
      <c r="K841" s="3"/>
      <c r="L841" s="3"/>
      <c r="M841" s="3"/>
    </row>
    <row r="842" customFormat="false" ht="15.75" hidden="false" customHeight="false" outlineLevel="0" collapsed="false">
      <c r="H842" s="3"/>
      <c r="I842" s="3"/>
      <c r="J842" s="3"/>
      <c r="K842" s="3"/>
      <c r="L842" s="3"/>
      <c r="M842" s="3"/>
    </row>
    <row r="843" customFormat="false" ht="15.75" hidden="false" customHeight="false" outlineLevel="0" collapsed="false">
      <c r="H843" s="3"/>
      <c r="I843" s="3"/>
      <c r="J843" s="3"/>
      <c r="K843" s="3"/>
      <c r="L843" s="3"/>
      <c r="M843" s="3"/>
    </row>
    <row r="844" customFormat="false" ht="15.75" hidden="false" customHeight="false" outlineLevel="0" collapsed="false">
      <c r="H844" s="3"/>
      <c r="I844" s="3"/>
      <c r="J844" s="3"/>
      <c r="K844" s="3"/>
      <c r="L844" s="3"/>
      <c r="M844" s="3"/>
    </row>
    <row r="845" customFormat="false" ht="15.75" hidden="false" customHeight="false" outlineLevel="0" collapsed="false">
      <c r="H845" s="3"/>
      <c r="I845" s="3"/>
      <c r="J845" s="3"/>
      <c r="K845" s="3"/>
      <c r="L845" s="3"/>
      <c r="M845" s="3"/>
    </row>
    <row r="846" customFormat="false" ht="15.75" hidden="false" customHeight="false" outlineLevel="0" collapsed="false">
      <c r="H846" s="3"/>
      <c r="I846" s="3"/>
      <c r="J846" s="3"/>
      <c r="K846" s="3"/>
      <c r="L846" s="3"/>
      <c r="M846" s="3"/>
    </row>
    <row r="847" customFormat="false" ht="15.75" hidden="false" customHeight="false" outlineLevel="0" collapsed="false">
      <c r="H847" s="3"/>
      <c r="I847" s="3"/>
      <c r="J847" s="3"/>
      <c r="K847" s="3"/>
      <c r="L847" s="3"/>
      <c r="M847" s="3"/>
    </row>
    <row r="848" customFormat="false" ht="15.75" hidden="false" customHeight="false" outlineLevel="0" collapsed="false">
      <c r="H848" s="3"/>
      <c r="I848" s="3"/>
      <c r="J848" s="3"/>
      <c r="K848" s="3"/>
      <c r="L848" s="3"/>
      <c r="M848" s="3"/>
    </row>
    <row r="849" customFormat="false" ht="15.75" hidden="false" customHeight="false" outlineLevel="0" collapsed="false">
      <c r="H849" s="3"/>
      <c r="I849" s="3"/>
      <c r="J849" s="3"/>
      <c r="K849" s="3"/>
      <c r="L849" s="3"/>
      <c r="M849" s="3"/>
    </row>
    <row r="850" customFormat="false" ht="15.75" hidden="false" customHeight="false" outlineLevel="0" collapsed="false">
      <c r="H850" s="3"/>
      <c r="I850" s="3"/>
      <c r="J850" s="3"/>
      <c r="K850" s="3"/>
      <c r="L850" s="3"/>
      <c r="M850" s="3"/>
    </row>
    <row r="851" customFormat="false" ht="15.75" hidden="false" customHeight="false" outlineLevel="0" collapsed="false">
      <c r="H851" s="3"/>
      <c r="I851" s="3"/>
      <c r="J851" s="3"/>
      <c r="K851" s="3"/>
      <c r="L851" s="3"/>
      <c r="M851" s="3"/>
    </row>
    <row r="852" customFormat="false" ht="15.75" hidden="false" customHeight="false" outlineLevel="0" collapsed="false">
      <c r="H852" s="3"/>
      <c r="I852" s="3"/>
      <c r="J852" s="3"/>
      <c r="K852" s="3"/>
      <c r="L852" s="3"/>
      <c r="M852" s="3"/>
    </row>
    <row r="853" customFormat="false" ht="15.75" hidden="false" customHeight="false" outlineLevel="0" collapsed="false">
      <c r="H853" s="3"/>
      <c r="I853" s="3"/>
      <c r="J853" s="3"/>
      <c r="K853" s="3"/>
      <c r="L853" s="3"/>
      <c r="M853" s="3"/>
    </row>
    <row r="854" customFormat="false" ht="15.75" hidden="false" customHeight="false" outlineLevel="0" collapsed="false">
      <c r="H854" s="3"/>
      <c r="I854" s="3"/>
      <c r="J854" s="3"/>
      <c r="K854" s="3"/>
      <c r="L854" s="3"/>
      <c r="M854" s="3"/>
    </row>
    <row r="855" customFormat="false" ht="15.75" hidden="false" customHeight="false" outlineLevel="0" collapsed="false">
      <c r="H855" s="3"/>
      <c r="I855" s="3"/>
      <c r="J855" s="3"/>
      <c r="K855" s="3"/>
      <c r="L855" s="3"/>
      <c r="M855" s="3"/>
    </row>
    <row r="856" customFormat="false" ht="15.75" hidden="false" customHeight="false" outlineLevel="0" collapsed="false">
      <c r="H856" s="3"/>
      <c r="I856" s="3"/>
      <c r="J856" s="3"/>
      <c r="K856" s="3"/>
      <c r="L856" s="3"/>
      <c r="M856" s="3"/>
    </row>
    <row r="857" customFormat="false" ht="15.75" hidden="false" customHeight="false" outlineLevel="0" collapsed="false">
      <c r="H857" s="3"/>
      <c r="I857" s="3"/>
      <c r="J857" s="3"/>
      <c r="K857" s="3"/>
      <c r="L857" s="3"/>
      <c r="M857" s="3"/>
    </row>
    <row r="858" customFormat="false" ht="15.75" hidden="false" customHeight="false" outlineLevel="0" collapsed="false">
      <c r="H858" s="3"/>
      <c r="I858" s="3"/>
      <c r="J858" s="3"/>
      <c r="K858" s="3"/>
      <c r="L858" s="3"/>
      <c r="M858" s="3"/>
    </row>
    <row r="859" customFormat="false" ht="15.75" hidden="false" customHeight="false" outlineLevel="0" collapsed="false">
      <c r="H859" s="3"/>
      <c r="I859" s="3"/>
      <c r="J859" s="3"/>
      <c r="K859" s="3"/>
      <c r="L859" s="3"/>
      <c r="M859" s="3"/>
    </row>
    <row r="860" customFormat="false" ht="15.75" hidden="false" customHeight="false" outlineLevel="0" collapsed="false">
      <c r="H860" s="3"/>
      <c r="I860" s="3"/>
      <c r="J860" s="3"/>
      <c r="K860" s="3"/>
      <c r="L860" s="3"/>
      <c r="M860" s="3"/>
    </row>
    <row r="861" customFormat="false" ht="15.75" hidden="false" customHeight="false" outlineLevel="0" collapsed="false">
      <c r="H861" s="3"/>
      <c r="I861" s="3"/>
      <c r="J861" s="3"/>
      <c r="K861" s="3"/>
      <c r="L861" s="3"/>
      <c r="M861" s="3"/>
    </row>
    <row r="862" customFormat="false" ht="15.75" hidden="false" customHeight="false" outlineLevel="0" collapsed="false">
      <c r="H862" s="3"/>
      <c r="I862" s="3"/>
      <c r="J862" s="3"/>
      <c r="K862" s="3"/>
      <c r="L862" s="3"/>
      <c r="M862" s="3"/>
    </row>
    <row r="863" customFormat="false" ht="15.75" hidden="false" customHeight="false" outlineLevel="0" collapsed="false">
      <c r="H863" s="3"/>
      <c r="I863" s="3"/>
      <c r="J863" s="3"/>
      <c r="K863" s="3"/>
      <c r="L863" s="3"/>
      <c r="M863" s="3"/>
    </row>
    <row r="864" customFormat="false" ht="15.75" hidden="false" customHeight="false" outlineLevel="0" collapsed="false">
      <c r="H864" s="3"/>
      <c r="I864" s="3"/>
      <c r="J864" s="3"/>
      <c r="K864" s="3"/>
      <c r="L864" s="3"/>
      <c r="M864" s="3"/>
    </row>
    <row r="865" customFormat="false" ht="15.75" hidden="false" customHeight="false" outlineLevel="0" collapsed="false">
      <c r="H865" s="3"/>
      <c r="I865" s="3"/>
      <c r="J865" s="3"/>
      <c r="K865" s="3"/>
      <c r="L865" s="3"/>
      <c r="M865" s="3"/>
    </row>
    <row r="866" customFormat="false" ht="15.75" hidden="false" customHeight="false" outlineLevel="0" collapsed="false">
      <c r="H866" s="3"/>
      <c r="I866" s="3"/>
      <c r="J866" s="3"/>
      <c r="K866" s="3"/>
      <c r="L866" s="3"/>
      <c r="M866" s="3"/>
    </row>
    <row r="867" customFormat="false" ht="15.75" hidden="false" customHeight="false" outlineLevel="0" collapsed="false">
      <c r="H867" s="3"/>
      <c r="I867" s="3"/>
      <c r="J867" s="3"/>
      <c r="K867" s="3"/>
      <c r="L867" s="3"/>
      <c r="M867" s="3"/>
    </row>
    <row r="868" customFormat="false" ht="15.75" hidden="false" customHeight="false" outlineLevel="0" collapsed="false">
      <c r="H868" s="3"/>
      <c r="I868" s="3"/>
      <c r="J868" s="3"/>
      <c r="K868" s="3"/>
      <c r="L868" s="3"/>
      <c r="M868" s="3"/>
    </row>
    <row r="869" customFormat="false" ht="15.75" hidden="false" customHeight="false" outlineLevel="0" collapsed="false">
      <c r="H869" s="3"/>
      <c r="I869" s="3"/>
      <c r="J869" s="3"/>
      <c r="K869" s="3"/>
      <c r="L869" s="3"/>
      <c r="M869" s="3"/>
    </row>
    <row r="870" customFormat="false" ht="15.75" hidden="false" customHeight="false" outlineLevel="0" collapsed="false">
      <c r="H870" s="3"/>
      <c r="I870" s="3"/>
      <c r="J870" s="3"/>
      <c r="K870" s="3"/>
      <c r="L870" s="3"/>
      <c r="M870" s="3"/>
    </row>
    <row r="871" customFormat="false" ht="15.75" hidden="false" customHeight="false" outlineLevel="0" collapsed="false">
      <c r="H871" s="3"/>
      <c r="I871" s="3"/>
      <c r="J871" s="3"/>
      <c r="K871" s="3"/>
      <c r="L871" s="3"/>
      <c r="M871" s="3"/>
    </row>
    <row r="872" customFormat="false" ht="15.75" hidden="false" customHeight="false" outlineLevel="0" collapsed="false">
      <c r="H872" s="3"/>
      <c r="I872" s="3"/>
      <c r="J872" s="3"/>
      <c r="K872" s="3"/>
      <c r="L872" s="3"/>
      <c r="M872" s="3"/>
    </row>
    <row r="873" customFormat="false" ht="15.75" hidden="false" customHeight="false" outlineLevel="0" collapsed="false">
      <c r="H873" s="3"/>
      <c r="I873" s="3"/>
      <c r="J873" s="3"/>
      <c r="K873" s="3"/>
      <c r="L873" s="3"/>
      <c r="M873" s="3"/>
    </row>
    <row r="874" customFormat="false" ht="15.75" hidden="false" customHeight="false" outlineLevel="0" collapsed="false">
      <c r="H874" s="3"/>
      <c r="I874" s="3"/>
      <c r="J874" s="3"/>
      <c r="K874" s="3"/>
      <c r="L874" s="3"/>
      <c r="M874" s="3"/>
    </row>
    <row r="875" customFormat="false" ht="15.75" hidden="false" customHeight="false" outlineLevel="0" collapsed="false">
      <c r="H875" s="3"/>
      <c r="I875" s="3"/>
      <c r="J875" s="3"/>
      <c r="K875" s="3"/>
      <c r="L875" s="3"/>
      <c r="M875" s="3"/>
    </row>
    <row r="876" customFormat="false" ht="15.75" hidden="false" customHeight="false" outlineLevel="0" collapsed="false">
      <c r="H876" s="3"/>
      <c r="I876" s="3"/>
      <c r="J876" s="3"/>
      <c r="K876" s="3"/>
      <c r="L876" s="3"/>
      <c r="M876" s="3"/>
    </row>
    <row r="877" customFormat="false" ht="15.75" hidden="false" customHeight="false" outlineLevel="0" collapsed="false">
      <c r="H877" s="3"/>
      <c r="I877" s="3"/>
      <c r="J877" s="3"/>
      <c r="K877" s="3"/>
      <c r="L877" s="3"/>
      <c r="M877" s="3"/>
    </row>
    <row r="878" customFormat="false" ht="15.75" hidden="false" customHeight="false" outlineLevel="0" collapsed="false">
      <c r="H878" s="3"/>
      <c r="I878" s="3"/>
      <c r="J878" s="3"/>
      <c r="K878" s="3"/>
      <c r="L878" s="3"/>
      <c r="M878" s="3"/>
    </row>
    <row r="879" customFormat="false" ht="15.75" hidden="false" customHeight="false" outlineLevel="0" collapsed="false">
      <c r="H879" s="3"/>
      <c r="I879" s="3"/>
      <c r="J879" s="3"/>
      <c r="K879" s="3"/>
      <c r="L879" s="3"/>
      <c r="M879" s="3"/>
    </row>
    <row r="880" customFormat="false" ht="15.75" hidden="false" customHeight="false" outlineLevel="0" collapsed="false">
      <c r="H880" s="3"/>
      <c r="I880" s="3"/>
      <c r="J880" s="3"/>
      <c r="K880" s="3"/>
      <c r="L880" s="3"/>
      <c r="M880" s="3"/>
    </row>
    <row r="881" customFormat="false" ht="15.75" hidden="false" customHeight="false" outlineLevel="0" collapsed="false">
      <c r="H881" s="3"/>
      <c r="I881" s="3"/>
      <c r="J881" s="3"/>
      <c r="K881" s="3"/>
      <c r="L881" s="3"/>
      <c r="M881" s="3"/>
    </row>
    <row r="882" customFormat="false" ht="15.75" hidden="false" customHeight="false" outlineLevel="0" collapsed="false">
      <c r="H882" s="3"/>
      <c r="I882" s="3"/>
      <c r="J882" s="3"/>
      <c r="K882" s="3"/>
      <c r="L882" s="3"/>
      <c r="M882" s="3"/>
    </row>
    <row r="883" customFormat="false" ht="15.75" hidden="false" customHeight="false" outlineLevel="0" collapsed="false">
      <c r="H883" s="3"/>
      <c r="I883" s="3"/>
      <c r="J883" s="3"/>
      <c r="K883" s="3"/>
      <c r="L883" s="3"/>
      <c r="M883" s="3"/>
    </row>
    <row r="884" customFormat="false" ht="15.75" hidden="false" customHeight="false" outlineLevel="0" collapsed="false">
      <c r="H884" s="3"/>
      <c r="I884" s="3"/>
      <c r="J884" s="3"/>
      <c r="K884" s="3"/>
      <c r="L884" s="3"/>
      <c r="M884" s="3"/>
    </row>
    <row r="885" customFormat="false" ht="15.75" hidden="false" customHeight="false" outlineLevel="0" collapsed="false">
      <c r="H885" s="3"/>
      <c r="I885" s="3"/>
      <c r="J885" s="3"/>
      <c r="K885" s="3"/>
      <c r="L885" s="3"/>
      <c r="M885" s="3"/>
    </row>
    <row r="886" customFormat="false" ht="15.75" hidden="false" customHeight="false" outlineLevel="0" collapsed="false">
      <c r="H886" s="3"/>
      <c r="I886" s="3"/>
      <c r="J886" s="3"/>
      <c r="K886" s="3"/>
      <c r="L886" s="3"/>
      <c r="M886" s="3"/>
    </row>
    <row r="887" customFormat="false" ht="15.75" hidden="false" customHeight="false" outlineLevel="0" collapsed="false">
      <c r="H887" s="3"/>
      <c r="I887" s="3"/>
      <c r="J887" s="3"/>
      <c r="K887" s="3"/>
      <c r="L887" s="3"/>
      <c r="M887" s="3"/>
    </row>
    <row r="888" customFormat="false" ht="15.75" hidden="false" customHeight="false" outlineLevel="0" collapsed="false">
      <c r="H888" s="3"/>
      <c r="I888" s="3"/>
      <c r="J888" s="3"/>
      <c r="K888" s="3"/>
      <c r="L888" s="3"/>
      <c r="M888" s="3"/>
    </row>
    <row r="889" customFormat="false" ht="15.75" hidden="false" customHeight="false" outlineLevel="0" collapsed="false">
      <c r="H889" s="3"/>
      <c r="I889" s="3"/>
      <c r="J889" s="3"/>
      <c r="K889" s="3"/>
      <c r="L889" s="3"/>
      <c r="M889" s="3"/>
    </row>
    <row r="890" customFormat="false" ht="15.75" hidden="false" customHeight="false" outlineLevel="0" collapsed="false">
      <c r="H890" s="3"/>
      <c r="I890" s="3"/>
      <c r="J890" s="3"/>
      <c r="K890" s="3"/>
      <c r="L890" s="3"/>
      <c r="M890" s="3"/>
    </row>
    <row r="891" customFormat="false" ht="15.75" hidden="false" customHeight="false" outlineLevel="0" collapsed="false">
      <c r="H891" s="3"/>
      <c r="I891" s="3"/>
      <c r="J891" s="3"/>
      <c r="K891" s="3"/>
      <c r="L891" s="3"/>
      <c r="M891" s="3"/>
    </row>
    <row r="892" customFormat="false" ht="15.75" hidden="false" customHeight="false" outlineLevel="0" collapsed="false">
      <c r="H892" s="3"/>
      <c r="I892" s="3"/>
      <c r="J892" s="3"/>
      <c r="K892" s="3"/>
      <c r="L892" s="3"/>
      <c r="M892" s="3"/>
    </row>
    <row r="893" customFormat="false" ht="15.75" hidden="false" customHeight="false" outlineLevel="0" collapsed="false">
      <c r="H893" s="3"/>
      <c r="I893" s="3"/>
      <c r="J893" s="3"/>
      <c r="K893" s="3"/>
      <c r="L893" s="3"/>
      <c r="M893" s="3"/>
    </row>
    <row r="894" customFormat="false" ht="15.75" hidden="false" customHeight="false" outlineLevel="0" collapsed="false">
      <c r="H894" s="3"/>
      <c r="I894" s="3"/>
      <c r="J894" s="3"/>
      <c r="K894" s="3"/>
      <c r="L894" s="3"/>
      <c r="M894" s="3"/>
    </row>
    <row r="895" customFormat="false" ht="15.75" hidden="false" customHeight="false" outlineLevel="0" collapsed="false">
      <c r="H895" s="3"/>
      <c r="I895" s="3"/>
      <c r="J895" s="3"/>
      <c r="K895" s="3"/>
      <c r="L895" s="3"/>
      <c r="M895" s="3"/>
    </row>
    <row r="896" customFormat="false" ht="15.75" hidden="false" customHeight="false" outlineLevel="0" collapsed="false">
      <c r="H896" s="3"/>
      <c r="I896" s="3"/>
      <c r="J896" s="3"/>
      <c r="K896" s="3"/>
      <c r="L896" s="3"/>
      <c r="M896" s="3"/>
    </row>
    <row r="897" customFormat="false" ht="15.75" hidden="false" customHeight="false" outlineLevel="0" collapsed="false">
      <c r="H897" s="3"/>
      <c r="I897" s="3"/>
      <c r="J897" s="3"/>
      <c r="K897" s="3"/>
      <c r="L897" s="3"/>
      <c r="M897" s="3"/>
    </row>
    <row r="898" customFormat="false" ht="15.75" hidden="false" customHeight="false" outlineLevel="0" collapsed="false">
      <c r="H898" s="3"/>
      <c r="I898" s="3"/>
      <c r="J898" s="3"/>
      <c r="K898" s="3"/>
      <c r="L898" s="3"/>
      <c r="M898" s="3"/>
    </row>
    <row r="899" customFormat="false" ht="15.75" hidden="false" customHeight="false" outlineLevel="0" collapsed="false">
      <c r="H899" s="3"/>
      <c r="I899" s="3"/>
      <c r="J899" s="3"/>
      <c r="K899" s="3"/>
      <c r="L899" s="3"/>
      <c r="M899" s="3"/>
    </row>
    <row r="900" customFormat="false" ht="15.75" hidden="false" customHeight="false" outlineLevel="0" collapsed="false">
      <c r="H900" s="3"/>
      <c r="I900" s="3"/>
      <c r="J900" s="3"/>
      <c r="K900" s="3"/>
      <c r="L900" s="3"/>
      <c r="M900" s="3"/>
    </row>
    <row r="901" customFormat="false" ht="15.75" hidden="false" customHeight="false" outlineLevel="0" collapsed="false">
      <c r="H901" s="3"/>
      <c r="I901" s="3"/>
      <c r="J901" s="3"/>
      <c r="K901" s="3"/>
      <c r="L901" s="3"/>
      <c r="M901" s="3"/>
    </row>
    <row r="902" customFormat="false" ht="15.75" hidden="false" customHeight="false" outlineLevel="0" collapsed="false">
      <c r="H902" s="3"/>
      <c r="I902" s="3"/>
      <c r="J902" s="3"/>
      <c r="K902" s="3"/>
      <c r="L902" s="3"/>
      <c r="M902" s="3"/>
    </row>
    <row r="903" customFormat="false" ht="15.75" hidden="false" customHeight="false" outlineLevel="0" collapsed="false">
      <c r="H903" s="3"/>
      <c r="I903" s="3"/>
      <c r="J903" s="3"/>
      <c r="K903" s="3"/>
      <c r="L903" s="3"/>
      <c r="M903" s="3"/>
    </row>
    <row r="904" customFormat="false" ht="15.75" hidden="false" customHeight="false" outlineLevel="0" collapsed="false">
      <c r="H904" s="3"/>
      <c r="I904" s="3"/>
      <c r="J904" s="3"/>
      <c r="K904" s="3"/>
      <c r="L904" s="3"/>
      <c r="M904" s="3"/>
    </row>
    <row r="905" customFormat="false" ht="15.75" hidden="false" customHeight="false" outlineLevel="0" collapsed="false">
      <c r="H905" s="3"/>
      <c r="I905" s="3"/>
      <c r="J905" s="3"/>
      <c r="K905" s="3"/>
      <c r="L905" s="3"/>
      <c r="M905" s="3"/>
    </row>
    <row r="906" customFormat="false" ht="15.75" hidden="false" customHeight="false" outlineLevel="0" collapsed="false">
      <c r="H906" s="3"/>
      <c r="I906" s="3"/>
      <c r="J906" s="3"/>
      <c r="K906" s="3"/>
      <c r="L906" s="3"/>
      <c r="M906" s="3"/>
    </row>
    <row r="907" customFormat="false" ht="15.75" hidden="false" customHeight="false" outlineLevel="0" collapsed="false">
      <c r="H907" s="3"/>
      <c r="I907" s="3"/>
      <c r="J907" s="3"/>
      <c r="K907" s="3"/>
      <c r="L907" s="3"/>
      <c r="M907" s="3"/>
    </row>
    <row r="908" customFormat="false" ht="15.75" hidden="false" customHeight="false" outlineLevel="0" collapsed="false">
      <c r="H908" s="3"/>
      <c r="I908" s="3"/>
      <c r="J908" s="3"/>
      <c r="K908" s="3"/>
      <c r="L908" s="3"/>
      <c r="M908" s="3"/>
    </row>
    <row r="909" customFormat="false" ht="15.75" hidden="false" customHeight="false" outlineLevel="0" collapsed="false">
      <c r="H909" s="3"/>
      <c r="I909" s="3"/>
      <c r="J909" s="3"/>
      <c r="K909" s="3"/>
      <c r="L909" s="3"/>
      <c r="M909" s="3"/>
    </row>
    <row r="910" customFormat="false" ht="15.75" hidden="false" customHeight="false" outlineLevel="0" collapsed="false">
      <c r="H910" s="3"/>
      <c r="I910" s="3"/>
      <c r="J910" s="3"/>
      <c r="K910" s="3"/>
      <c r="L910" s="3"/>
      <c r="M910" s="3"/>
    </row>
    <row r="911" customFormat="false" ht="15.75" hidden="false" customHeight="false" outlineLevel="0" collapsed="false">
      <c r="H911" s="3"/>
      <c r="I911" s="3"/>
      <c r="J911" s="3"/>
      <c r="K911" s="3"/>
      <c r="L911" s="3"/>
      <c r="M911" s="3"/>
    </row>
    <row r="912" customFormat="false" ht="15.75" hidden="false" customHeight="false" outlineLevel="0" collapsed="false">
      <c r="H912" s="3"/>
      <c r="I912" s="3"/>
      <c r="J912" s="3"/>
      <c r="K912" s="3"/>
      <c r="L912" s="3"/>
      <c r="M912" s="3"/>
    </row>
    <row r="913" customFormat="false" ht="15.75" hidden="false" customHeight="false" outlineLevel="0" collapsed="false">
      <c r="H913" s="3"/>
      <c r="I913" s="3"/>
      <c r="J913" s="3"/>
      <c r="K913" s="3"/>
      <c r="L913" s="3"/>
      <c r="M913" s="3"/>
    </row>
    <row r="914" customFormat="false" ht="15.75" hidden="false" customHeight="false" outlineLevel="0" collapsed="false">
      <c r="H914" s="3"/>
      <c r="I914" s="3"/>
      <c r="J914" s="3"/>
      <c r="K914" s="3"/>
      <c r="L914" s="3"/>
      <c r="M914" s="3"/>
    </row>
    <row r="915" customFormat="false" ht="15.75" hidden="false" customHeight="false" outlineLevel="0" collapsed="false">
      <c r="H915" s="3"/>
      <c r="I915" s="3"/>
      <c r="J915" s="3"/>
      <c r="K915" s="3"/>
      <c r="L915" s="3"/>
      <c r="M915" s="3"/>
    </row>
    <row r="916" customFormat="false" ht="15.75" hidden="false" customHeight="false" outlineLevel="0" collapsed="false">
      <c r="H916" s="3"/>
      <c r="I916" s="3"/>
      <c r="J916" s="3"/>
      <c r="K916" s="3"/>
      <c r="L916" s="3"/>
      <c r="M916" s="3"/>
    </row>
    <row r="917" customFormat="false" ht="15.75" hidden="false" customHeight="false" outlineLevel="0" collapsed="false">
      <c r="H917" s="3"/>
      <c r="I917" s="3"/>
      <c r="J917" s="3"/>
      <c r="K917" s="3"/>
      <c r="L917" s="3"/>
      <c r="M917" s="3"/>
    </row>
    <row r="918" customFormat="false" ht="15.75" hidden="false" customHeight="false" outlineLevel="0" collapsed="false">
      <c r="H918" s="3"/>
      <c r="I918" s="3"/>
      <c r="J918" s="3"/>
      <c r="K918" s="3"/>
      <c r="L918" s="3"/>
      <c r="M918" s="3"/>
    </row>
    <row r="919" customFormat="false" ht="15.75" hidden="false" customHeight="false" outlineLevel="0" collapsed="false">
      <c r="H919" s="3"/>
      <c r="I919" s="3"/>
      <c r="J919" s="3"/>
      <c r="K919" s="3"/>
      <c r="L919" s="3"/>
      <c r="M919" s="3"/>
    </row>
    <row r="920" customFormat="false" ht="15.75" hidden="false" customHeight="false" outlineLevel="0" collapsed="false">
      <c r="H920" s="3"/>
      <c r="I920" s="3"/>
      <c r="J920" s="3"/>
      <c r="K920" s="3"/>
      <c r="L920" s="3"/>
      <c r="M920" s="3"/>
    </row>
    <row r="921" customFormat="false" ht="15.75" hidden="false" customHeight="false" outlineLevel="0" collapsed="false">
      <c r="H921" s="3"/>
      <c r="I921" s="3"/>
      <c r="J921" s="3"/>
      <c r="K921" s="3"/>
      <c r="L921" s="3"/>
      <c r="M921" s="3"/>
    </row>
    <row r="922" customFormat="false" ht="15.75" hidden="false" customHeight="false" outlineLevel="0" collapsed="false">
      <c r="H922" s="3"/>
      <c r="I922" s="3"/>
      <c r="J922" s="3"/>
      <c r="K922" s="3"/>
      <c r="L922" s="3"/>
      <c r="M922" s="3"/>
    </row>
    <row r="923" customFormat="false" ht="15.75" hidden="false" customHeight="false" outlineLevel="0" collapsed="false">
      <c r="H923" s="3"/>
      <c r="I923" s="3"/>
      <c r="J923" s="3"/>
      <c r="K923" s="3"/>
      <c r="L923" s="3"/>
      <c r="M923" s="3"/>
    </row>
    <row r="924" customFormat="false" ht="15.75" hidden="false" customHeight="false" outlineLevel="0" collapsed="false">
      <c r="H924" s="3"/>
      <c r="I924" s="3"/>
      <c r="J924" s="3"/>
      <c r="K924" s="3"/>
      <c r="L924" s="3"/>
      <c r="M924" s="3"/>
    </row>
    <row r="925" customFormat="false" ht="15.75" hidden="false" customHeight="false" outlineLevel="0" collapsed="false">
      <c r="H925" s="3"/>
      <c r="I925" s="3"/>
      <c r="J925" s="3"/>
      <c r="K925" s="3"/>
      <c r="L925" s="3"/>
      <c r="M925" s="3"/>
    </row>
    <row r="926" customFormat="false" ht="15.75" hidden="false" customHeight="false" outlineLevel="0" collapsed="false">
      <c r="H926" s="3"/>
      <c r="I926" s="3"/>
      <c r="J926" s="3"/>
      <c r="K926" s="3"/>
      <c r="L926" s="3"/>
      <c r="M926" s="3"/>
    </row>
    <row r="927" customFormat="false" ht="15.75" hidden="false" customHeight="false" outlineLevel="0" collapsed="false">
      <c r="H927" s="3"/>
      <c r="I927" s="3"/>
      <c r="J927" s="3"/>
      <c r="K927" s="3"/>
      <c r="L927" s="3"/>
      <c r="M927" s="3"/>
    </row>
    <row r="928" customFormat="false" ht="15.75" hidden="false" customHeight="false" outlineLevel="0" collapsed="false">
      <c r="H928" s="3"/>
      <c r="I928" s="3"/>
      <c r="J928" s="3"/>
      <c r="K928" s="3"/>
      <c r="L928" s="3"/>
      <c r="M928" s="3"/>
    </row>
    <row r="929" customFormat="false" ht="15.75" hidden="false" customHeight="false" outlineLevel="0" collapsed="false">
      <c r="H929" s="3"/>
      <c r="I929" s="3"/>
      <c r="J929" s="3"/>
      <c r="K929" s="3"/>
      <c r="L929" s="3"/>
      <c r="M929" s="3"/>
    </row>
    <row r="930" customFormat="false" ht="15.75" hidden="false" customHeight="false" outlineLevel="0" collapsed="false">
      <c r="H930" s="3"/>
      <c r="I930" s="3"/>
      <c r="J930" s="3"/>
      <c r="K930" s="3"/>
      <c r="L930" s="3"/>
      <c r="M930" s="3"/>
    </row>
    <row r="931" customFormat="false" ht="15.75" hidden="false" customHeight="false" outlineLevel="0" collapsed="false">
      <c r="H931" s="3"/>
      <c r="I931" s="3"/>
      <c r="J931" s="3"/>
      <c r="K931" s="3"/>
      <c r="L931" s="3"/>
      <c r="M931" s="3"/>
    </row>
    <row r="932" customFormat="false" ht="15.75" hidden="false" customHeight="false" outlineLevel="0" collapsed="false">
      <c r="H932" s="3"/>
      <c r="I932" s="3"/>
      <c r="J932" s="3"/>
      <c r="K932" s="3"/>
      <c r="L932" s="3"/>
      <c r="M932" s="3"/>
    </row>
    <row r="933" customFormat="false" ht="15.75" hidden="false" customHeight="false" outlineLevel="0" collapsed="false">
      <c r="H933" s="3"/>
      <c r="I933" s="3"/>
      <c r="J933" s="3"/>
      <c r="K933" s="3"/>
      <c r="L933" s="3"/>
      <c r="M933" s="3"/>
    </row>
    <row r="934" customFormat="false" ht="15.75" hidden="false" customHeight="false" outlineLevel="0" collapsed="false">
      <c r="H934" s="3"/>
      <c r="I934" s="3"/>
      <c r="J934" s="3"/>
      <c r="K934" s="3"/>
      <c r="L934" s="3"/>
      <c r="M934" s="3"/>
    </row>
    <row r="935" customFormat="false" ht="15.75" hidden="false" customHeight="false" outlineLevel="0" collapsed="false">
      <c r="H935" s="3"/>
      <c r="I935" s="3"/>
      <c r="J935" s="3"/>
      <c r="K935" s="3"/>
      <c r="L935" s="3"/>
      <c r="M935" s="3"/>
    </row>
    <row r="936" customFormat="false" ht="15.75" hidden="false" customHeight="false" outlineLevel="0" collapsed="false">
      <c r="H936" s="3"/>
      <c r="I936" s="3"/>
      <c r="J936" s="3"/>
      <c r="K936" s="3"/>
      <c r="L936" s="3"/>
      <c r="M936" s="3"/>
    </row>
    <row r="937" customFormat="false" ht="15.75" hidden="false" customHeight="false" outlineLevel="0" collapsed="false">
      <c r="H937" s="3"/>
      <c r="I937" s="3"/>
      <c r="J937" s="3"/>
      <c r="K937" s="3"/>
      <c r="L937" s="3"/>
      <c r="M937" s="3"/>
    </row>
    <row r="938" customFormat="false" ht="15.75" hidden="false" customHeight="false" outlineLevel="0" collapsed="false">
      <c r="H938" s="3"/>
      <c r="I938" s="3"/>
      <c r="J938" s="3"/>
      <c r="K938" s="3"/>
      <c r="L938" s="3"/>
      <c r="M938" s="3"/>
    </row>
    <row r="939" customFormat="false" ht="15.75" hidden="false" customHeight="false" outlineLevel="0" collapsed="false">
      <c r="H939" s="3"/>
      <c r="I939" s="3"/>
      <c r="J939" s="3"/>
      <c r="K939" s="3"/>
      <c r="L939" s="3"/>
      <c r="M939" s="3"/>
    </row>
    <row r="940" customFormat="false" ht="15.75" hidden="false" customHeight="false" outlineLevel="0" collapsed="false">
      <c r="H940" s="3"/>
      <c r="I940" s="3"/>
      <c r="J940" s="3"/>
      <c r="K940" s="3"/>
      <c r="L940" s="3"/>
      <c r="M940" s="3"/>
    </row>
    <row r="941" customFormat="false" ht="15.75" hidden="false" customHeight="false" outlineLevel="0" collapsed="false">
      <c r="H941" s="3"/>
      <c r="I941" s="3"/>
      <c r="J941" s="3"/>
      <c r="K941" s="3"/>
      <c r="L941" s="3"/>
      <c r="M941" s="3"/>
    </row>
    <row r="942" customFormat="false" ht="15.75" hidden="false" customHeight="false" outlineLevel="0" collapsed="false">
      <c r="H942" s="3"/>
      <c r="I942" s="3"/>
      <c r="J942" s="3"/>
      <c r="K942" s="3"/>
      <c r="L942" s="3"/>
      <c r="M942" s="3"/>
    </row>
    <row r="943" customFormat="false" ht="15.75" hidden="false" customHeight="false" outlineLevel="0" collapsed="false">
      <c r="H943" s="3"/>
      <c r="I943" s="3"/>
      <c r="J943" s="3"/>
      <c r="K943" s="3"/>
      <c r="L943" s="3"/>
      <c r="M943" s="3"/>
    </row>
    <row r="944" customFormat="false" ht="15.75" hidden="false" customHeight="false" outlineLevel="0" collapsed="false">
      <c r="H944" s="3"/>
      <c r="I944" s="3"/>
      <c r="J944" s="3"/>
      <c r="K944" s="3"/>
      <c r="L944" s="3"/>
      <c r="M944" s="3"/>
    </row>
    <row r="945" customFormat="false" ht="15.75" hidden="false" customHeight="false" outlineLevel="0" collapsed="false">
      <c r="H945" s="3"/>
      <c r="I945" s="3"/>
      <c r="J945" s="3"/>
      <c r="K945" s="3"/>
      <c r="L945" s="3"/>
      <c r="M945" s="3"/>
    </row>
    <row r="946" customFormat="false" ht="15.75" hidden="false" customHeight="false" outlineLevel="0" collapsed="false">
      <c r="H946" s="3"/>
      <c r="I946" s="3"/>
      <c r="J946" s="3"/>
      <c r="K946" s="3"/>
      <c r="L946" s="3"/>
      <c r="M946" s="3"/>
    </row>
    <row r="947" customFormat="false" ht="15.75" hidden="false" customHeight="false" outlineLevel="0" collapsed="false">
      <c r="H947" s="3"/>
      <c r="I947" s="3"/>
      <c r="J947" s="3"/>
      <c r="K947" s="3"/>
      <c r="L947" s="3"/>
      <c r="M947" s="3"/>
    </row>
    <row r="948" customFormat="false" ht="15.75" hidden="false" customHeight="false" outlineLevel="0" collapsed="false">
      <c r="H948" s="3"/>
      <c r="I948" s="3"/>
      <c r="J948" s="3"/>
      <c r="K948" s="3"/>
      <c r="L948" s="3"/>
      <c r="M948" s="3"/>
    </row>
    <row r="949" customFormat="false" ht="15.75" hidden="false" customHeight="false" outlineLevel="0" collapsed="false">
      <c r="H949" s="3"/>
      <c r="I949" s="3"/>
      <c r="J949" s="3"/>
      <c r="K949" s="3"/>
      <c r="L949" s="3"/>
      <c r="M949" s="3"/>
    </row>
    <row r="950" customFormat="false" ht="15.75" hidden="false" customHeight="false" outlineLevel="0" collapsed="false">
      <c r="H950" s="3"/>
      <c r="I950" s="3"/>
      <c r="J950" s="3"/>
      <c r="K950" s="3"/>
      <c r="L950" s="3"/>
      <c r="M950" s="3"/>
    </row>
    <row r="951" customFormat="false" ht="15.75" hidden="false" customHeight="false" outlineLevel="0" collapsed="false">
      <c r="H951" s="3"/>
      <c r="I951" s="3"/>
      <c r="J951" s="3"/>
      <c r="K951" s="3"/>
      <c r="L951" s="3"/>
      <c r="M951" s="3"/>
    </row>
    <row r="952" customFormat="false" ht="15.75" hidden="false" customHeight="false" outlineLevel="0" collapsed="false">
      <c r="H952" s="3"/>
      <c r="I952" s="3"/>
      <c r="J952" s="3"/>
      <c r="K952" s="3"/>
      <c r="L952" s="3"/>
      <c r="M952" s="3"/>
    </row>
    <row r="953" customFormat="false" ht="15.75" hidden="false" customHeight="false" outlineLevel="0" collapsed="false">
      <c r="H953" s="3"/>
      <c r="I953" s="3"/>
      <c r="J953" s="3"/>
      <c r="K953" s="3"/>
      <c r="L953" s="3"/>
      <c r="M953" s="3"/>
    </row>
    <row r="954" customFormat="false" ht="15.75" hidden="false" customHeight="false" outlineLevel="0" collapsed="false">
      <c r="H954" s="3"/>
      <c r="I954" s="3"/>
      <c r="J954" s="3"/>
      <c r="K954" s="3"/>
      <c r="L954" s="3"/>
      <c r="M954" s="3"/>
    </row>
    <row r="955" customFormat="false" ht="15.75" hidden="false" customHeight="false" outlineLevel="0" collapsed="false">
      <c r="H955" s="3"/>
      <c r="I955" s="3"/>
      <c r="J955" s="3"/>
      <c r="K955" s="3"/>
      <c r="L955" s="3"/>
      <c r="M955" s="3"/>
    </row>
    <row r="956" customFormat="false" ht="15.75" hidden="false" customHeight="false" outlineLevel="0" collapsed="false">
      <c r="H956" s="3"/>
      <c r="I956" s="3"/>
      <c r="J956" s="3"/>
      <c r="K956" s="3"/>
      <c r="L956" s="3"/>
      <c r="M956" s="3"/>
    </row>
    <row r="957" customFormat="false" ht="15.75" hidden="false" customHeight="false" outlineLevel="0" collapsed="false">
      <c r="H957" s="3"/>
      <c r="I957" s="3"/>
      <c r="J957" s="3"/>
      <c r="K957" s="3"/>
      <c r="L957" s="3"/>
      <c r="M957" s="3"/>
    </row>
    <row r="958" customFormat="false" ht="15.75" hidden="false" customHeight="false" outlineLevel="0" collapsed="false">
      <c r="H958" s="3"/>
      <c r="I958" s="3"/>
      <c r="J958" s="3"/>
      <c r="K958" s="3"/>
      <c r="L958" s="3"/>
      <c r="M958" s="3"/>
    </row>
    <row r="959" customFormat="false" ht="15.75" hidden="false" customHeight="false" outlineLevel="0" collapsed="false">
      <c r="H959" s="3"/>
      <c r="I959" s="3"/>
      <c r="J959" s="3"/>
      <c r="K959" s="3"/>
      <c r="L959" s="3"/>
      <c r="M959" s="3"/>
    </row>
    <row r="960" customFormat="false" ht="15.75" hidden="false" customHeight="false" outlineLevel="0" collapsed="false">
      <c r="H960" s="3"/>
      <c r="I960" s="3"/>
      <c r="J960" s="3"/>
      <c r="K960" s="3"/>
      <c r="L960" s="3"/>
      <c r="M960" s="3"/>
    </row>
    <row r="961" customFormat="false" ht="15.75" hidden="false" customHeight="false" outlineLevel="0" collapsed="false">
      <c r="H961" s="3"/>
      <c r="I961" s="3"/>
      <c r="J961" s="3"/>
      <c r="K961" s="3"/>
      <c r="L961" s="3"/>
      <c r="M961" s="3"/>
    </row>
    <row r="962" customFormat="false" ht="15.75" hidden="false" customHeight="false" outlineLevel="0" collapsed="false">
      <c r="H962" s="3"/>
      <c r="I962" s="3"/>
      <c r="J962" s="3"/>
      <c r="K962" s="3"/>
      <c r="L962" s="3"/>
      <c r="M962" s="3"/>
    </row>
    <row r="963" customFormat="false" ht="15.75" hidden="false" customHeight="false" outlineLevel="0" collapsed="false">
      <c r="H963" s="3"/>
      <c r="I963" s="3"/>
      <c r="J963" s="3"/>
      <c r="K963" s="3"/>
      <c r="L963" s="3"/>
      <c r="M963" s="3"/>
    </row>
    <row r="964" customFormat="false" ht="15.75" hidden="false" customHeight="false" outlineLevel="0" collapsed="false">
      <c r="H964" s="3"/>
      <c r="I964" s="3"/>
      <c r="J964" s="3"/>
      <c r="K964" s="3"/>
      <c r="L964" s="3"/>
      <c r="M964" s="3"/>
    </row>
    <row r="965" customFormat="false" ht="15.75" hidden="false" customHeight="false" outlineLevel="0" collapsed="false">
      <c r="H965" s="3"/>
      <c r="I965" s="3"/>
      <c r="J965" s="3"/>
      <c r="K965" s="3"/>
      <c r="L965" s="3"/>
      <c r="M965" s="3"/>
    </row>
    <row r="966" customFormat="false" ht="15.75" hidden="false" customHeight="false" outlineLevel="0" collapsed="false">
      <c r="H966" s="3"/>
      <c r="I966" s="3"/>
      <c r="J966" s="3"/>
      <c r="K966" s="3"/>
      <c r="L966" s="3"/>
      <c r="M966" s="3"/>
    </row>
    <row r="967" customFormat="false" ht="15.75" hidden="false" customHeight="false" outlineLevel="0" collapsed="false">
      <c r="H967" s="3"/>
      <c r="I967" s="3"/>
      <c r="J967" s="3"/>
      <c r="K967" s="3"/>
      <c r="L967" s="3"/>
      <c r="M967" s="3"/>
    </row>
    <row r="968" customFormat="false" ht="15.75" hidden="false" customHeight="false" outlineLevel="0" collapsed="false">
      <c r="H968" s="3"/>
      <c r="I968" s="3"/>
      <c r="J968" s="3"/>
      <c r="K968" s="3"/>
      <c r="L968" s="3"/>
      <c r="M968" s="3"/>
    </row>
    <row r="969" customFormat="false" ht="15.75" hidden="false" customHeight="false" outlineLevel="0" collapsed="false">
      <c r="H969" s="3"/>
      <c r="I969" s="3"/>
      <c r="J969" s="3"/>
      <c r="K969" s="3"/>
      <c r="L969" s="3"/>
      <c r="M969" s="3"/>
    </row>
    <row r="970" customFormat="false" ht="15.75" hidden="false" customHeight="false" outlineLevel="0" collapsed="false">
      <c r="H970" s="3"/>
      <c r="I970" s="3"/>
      <c r="J970" s="3"/>
      <c r="K970" s="3"/>
      <c r="L970" s="3"/>
      <c r="M970" s="3"/>
    </row>
    <row r="971" customFormat="false" ht="15.75" hidden="false" customHeight="false" outlineLevel="0" collapsed="false">
      <c r="H971" s="3"/>
      <c r="I971" s="3"/>
      <c r="J971" s="3"/>
      <c r="K971" s="3"/>
      <c r="L971" s="3"/>
      <c r="M971" s="3"/>
    </row>
    <row r="972" customFormat="false" ht="15.75" hidden="false" customHeight="false" outlineLevel="0" collapsed="false">
      <c r="H972" s="3"/>
      <c r="I972" s="3"/>
      <c r="J972" s="3"/>
      <c r="K972" s="3"/>
      <c r="L972" s="3"/>
      <c r="M972" s="3"/>
    </row>
    <row r="973" customFormat="false" ht="15.75" hidden="false" customHeight="false" outlineLevel="0" collapsed="false">
      <c r="H973" s="3"/>
      <c r="I973" s="3"/>
      <c r="J973" s="3"/>
      <c r="K973" s="3"/>
      <c r="L973" s="3"/>
      <c r="M973" s="3"/>
    </row>
    <row r="974" customFormat="false" ht="15.75" hidden="false" customHeight="false" outlineLevel="0" collapsed="false">
      <c r="H974" s="3"/>
      <c r="I974" s="3"/>
      <c r="J974" s="3"/>
      <c r="K974" s="3"/>
      <c r="L974" s="3"/>
      <c r="M974" s="3"/>
    </row>
    <row r="975" customFormat="false" ht="15.75" hidden="false" customHeight="false" outlineLevel="0" collapsed="false">
      <c r="H975" s="3"/>
      <c r="I975" s="3"/>
      <c r="J975" s="3"/>
      <c r="K975" s="3"/>
      <c r="L975" s="3"/>
      <c r="M975" s="3"/>
    </row>
    <row r="976" customFormat="false" ht="15.75" hidden="false" customHeight="false" outlineLevel="0" collapsed="false">
      <c r="H976" s="3"/>
      <c r="I976" s="3"/>
      <c r="J976" s="3"/>
      <c r="K976" s="3"/>
      <c r="L976" s="3"/>
      <c r="M976" s="3"/>
    </row>
    <row r="977" customFormat="false" ht="15.75" hidden="false" customHeight="false" outlineLevel="0" collapsed="false">
      <c r="H977" s="3"/>
      <c r="I977" s="3"/>
      <c r="J977" s="3"/>
      <c r="K977" s="3"/>
      <c r="L977" s="3"/>
      <c r="M977" s="3"/>
    </row>
    <row r="978" customFormat="false" ht="15.75" hidden="false" customHeight="false" outlineLevel="0" collapsed="false">
      <c r="H978" s="3"/>
      <c r="I978" s="3"/>
      <c r="J978" s="3"/>
      <c r="K978" s="3"/>
      <c r="L978" s="3"/>
      <c r="M978" s="3"/>
    </row>
    <row r="979" customFormat="false" ht="15.75" hidden="false" customHeight="false" outlineLevel="0" collapsed="false">
      <c r="H979" s="3"/>
      <c r="I979" s="3"/>
      <c r="J979" s="3"/>
      <c r="K979" s="3"/>
      <c r="L979" s="3"/>
      <c r="M979" s="3"/>
    </row>
    <row r="980" customFormat="false" ht="15.75" hidden="false" customHeight="false" outlineLevel="0" collapsed="false">
      <c r="H980" s="3"/>
      <c r="I980" s="3"/>
      <c r="J980" s="3"/>
      <c r="K980" s="3"/>
      <c r="L980" s="3"/>
      <c r="M980" s="3"/>
    </row>
    <row r="981" customFormat="false" ht="15.75" hidden="false" customHeight="false" outlineLevel="0" collapsed="false">
      <c r="H981" s="3"/>
      <c r="I981" s="3"/>
      <c r="J981" s="3"/>
      <c r="K981" s="3"/>
      <c r="L981" s="3"/>
      <c r="M981" s="3"/>
    </row>
    <row r="982" customFormat="false" ht="15.75" hidden="false" customHeight="false" outlineLevel="0" collapsed="false">
      <c r="H982" s="3"/>
      <c r="I982" s="3"/>
      <c r="J982" s="3"/>
      <c r="K982" s="3"/>
      <c r="L982" s="3"/>
      <c r="M982" s="3"/>
    </row>
    <row r="983" customFormat="false" ht="15.75" hidden="false" customHeight="false" outlineLevel="0" collapsed="false">
      <c r="H983" s="3"/>
      <c r="I983" s="3"/>
      <c r="J983" s="3"/>
      <c r="K983" s="3"/>
      <c r="L983" s="3"/>
      <c r="M983" s="3"/>
    </row>
    <row r="984" customFormat="false" ht="15.75" hidden="false" customHeight="false" outlineLevel="0" collapsed="false">
      <c r="H984" s="3"/>
      <c r="I984" s="3"/>
      <c r="J984" s="3"/>
      <c r="K984" s="3"/>
      <c r="L984" s="3"/>
      <c r="M984" s="3"/>
    </row>
    <row r="985" customFormat="false" ht="15.75" hidden="false" customHeight="false" outlineLevel="0" collapsed="false">
      <c r="H985" s="3"/>
      <c r="I985" s="3"/>
      <c r="J985" s="3"/>
      <c r="K985" s="3"/>
      <c r="L985" s="3"/>
      <c r="M985" s="3"/>
    </row>
    <row r="986" customFormat="false" ht="15.75" hidden="false" customHeight="false" outlineLevel="0" collapsed="false">
      <c r="H986" s="3"/>
      <c r="I986" s="3"/>
      <c r="J986" s="3"/>
      <c r="K986" s="3"/>
      <c r="L986" s="3"/>
      <c r="M986" s="3"/>
    </row>
    <row r="987" customFormat="false" ht="15.75" hidden="false" customHeight="false" outlineLevel="0" collapsed="false">
      <c r="H987" s="3"/>
      <c r="I987" s="3"/>
      <c r="J987" s="3"/>
      <c r="K987" s="3"/>
      <c r="L987" s="3"/>
      <c r="M987" s="3"/>
    </row>
    <row r="988" customFormat="false" ht="15.75" hidden="false" customHeight="false" outlineLevel="0" collapsed="false">
      <c r="H988" s="3"/>
      <c r="I988" s="3"/>
      <c r="J988" s="3"/>
      <c r="K988" s="3"/>
      <c r="L988" s="3"/>
      <c r="M988" s="3"/>
    </row>
    <row r="989" customFormat="false" ht="15.75" hidden="false" customHeight="false" outlineLevel="0" collapsed="false">
      <c r="H989" s="3"/>
      <c r="I989" s="3"/>
      <c r="J989" s="3"/>
      <c r="K989" s="3"/>
      <c r="L989" s="3"/>
      <c r="M989" s="3"/>
    </row>
    <row r="990" customFormat="false" ht="15.75" hidden="false" customHeight="false" outlineLevel="0" collapsed="false">
      <c r="H990" s="3"/>
      <c r="I990" s="3"/>
      <c r="J990" s="3"/>
      <c r="K990" s="3"/>
      <c r="L990" s="3"/>
      <c r="M990" s="3"/>
    </row>
    <row r="991" customFormat="false" ht="15.75" hidden="false" customHeight="false" outlineLevel="0" collapsed="false">
      <c r="H991" s="3"/>
      <c r="I991" s="3"/>
      <c r="J991" s="3"/>
      <c r="K991" s="3"/>
      <c r="L991" s="3"/>
      <c r="M991" s="3"/>
    </row>
    <row r="992" customFormat="false" ht="15.75" hidden="false" customHeight="false" outlineLevel="0" collapsed="false">
      <c r="H992" s="3"/>
      <c r="I992" s="3"/>
      <c r="J992" s="3"/>
      <c r="K992" s="3"/>
      <c r="L992" s="3"/>
      <c r="M992" s="3"/>
    </row>
    <row r="993" customFormat="false" ht="15.75" hidden="false" customHeight="false" outlineLevel="0" collapsed="false">
      <c r="H993" s="3"/>
      <c r="I993" s="3"/>
      <c r="J993" s="3"/>
      <c r="K993" s="3"/>
      <c r="L993" s="3"/>
      <c r="M993" s="3"/>
    </row>
    <row r="994" customFormat="false" ht="15.75" hidden="false" customHeight="false" outlineLevel="0" collapsed="false">
      <c r="H994" s="3"/>
      <c r="I994" s="3"/>
      <c r="J994" s="3"/>
      <c r="K994" s="3"/>
      <c r="L994" s="3"/>
      <c r="M994" s="3"/>
    </row>
    <row r="995" customFormat="false" ht="15.75" hidden="false" customHeight="false" outlineLevel="0" collapsed="false">
      <c r="H995" s="3"/>
      <c r="I995" s="3"/>
      <c r="J995" s="3"/>
      <c r="K995" s="3"/>
      <c r="L995" s="3"/>
      <c r="M995" s="3"/>
    </row>
    <row r="996" customFormat="false" ht="15.75" hidden="false" customHeight="false" outlineLevel="0" collapsed="false">
      <c r="H996" s="3"/>
      <c r="I996" s="3"/>
      <c r="J996" s="3"/>
      <c r="K996" s="3"/>
      <c r="L996" s="3"/>
      <c r="M996" s="3"/>
    </row>
    <row r="997" customFormat="false" ht="15.75" hidden="false" customHeight="false" outlineLevel="0" collapsed="false">
      <c r="H997" s="3"/>
      <c r="I997" s="3"/>
      <c r="J997" s="3"/>
      <c r="K997" s="3"/>
      <c r="L997" s="3"/>
      <c r="M997" s="3"/>
    </row>
    <row r="998" customFormat="false" ht="15.75" hidden="false" customHeight="false" outlineLevel="0" collapsed="false">
      <c r="H998" s="3"/>
      <c r="I998" s="3"/>
      <c r="J998" s="3"/>
      <c r="K998" s="3"/>
      <c r="L998" s="3"/>
      <c r="M998" s="3"/>
    </row>
    <row r="999" customFormat="false" ht="15.75" hidden="false" customHeight="false" outlineLevel="0" collapsed="false">
      <c r="H999" s="3"/>
      <c r="I999" s="3"/>
      <c r="J999" s="3"/>
      <c r="K999" s="3"/>
      <c r="L999" s="3"/>
      <c r="M999" s="3"/>
    </row>
    <row r="1000" customFormat="false" ht="15.75" hidden="false" customHeight="false" outlineLevel="0" collapsed="false">
      <c r="H1000" s="3"/>
      <c r="I1000" s="3"/>
      <c r="J1000" s="3"/>
      <c r="K1000" s="3"/>
      <c r="L1000" s="3"/>
      <c r="M1000" s="3"/>
    </row>
    <row r="1001" customFormat="false" ht="15.75" hidden="false" customHeight="false" outlineLevel="0" collapsed="false">
      <c r="H1001" s="3"/>
      <c r="I1001" s="3"/>
      <c r="J1001" s="3"/>
      <c r="K1001" s="3"/>
      <c r="L1001" s="3"/>
      <c r="M1001" s="3"/>
    </row>
    <row r="1002" customFormat="false" ht="15.75" hidden="false" customHeight="false" outlineLevel="0" collapsed="false">
      <c r="H1002" s="3"/>
      <c r="I1002" s="3"/>
      <c r="J1002" s="3"/>
      <c r="K1002" s="3"/>
      <c r="L1002" s="3"/>
      <c r="M1002" s="3"/>
    </row>
    <row r="1003" customFormat="false" ht="15.75" hidden="false" customHeight="false" outlineLevel="0" collapsed="false">
      <c r="H1003" s="3"/>
      <c r="I1003" s="3"/>
      <c r="J1003" s="3"/>
      <c r="K1003" s="3"/>
      <c r="L1003" s="3"/>
      <c r="M1003" s="3"/>
    </row>
    <row r="1004" customFormat="false" ht="15.75" hidden="false" customHeight="false" outlineLevel="0" collapsed="false">
      <c r="H1004" s="3"/>
      <c r="I1004" s="3"/>
      <c r="J1004" s="3"/>
      <c r="K1004" s="3"/>
      <c r="L1004" s="3"/>
      <c r="M1004" s="3"/>
    </row>
    <row r="1005" customFormat="false" ht="15.75" hidden="false" customHeight="false" outlineLevel="0" collapsed="false">
      <c r="H1005" s="3"/>
      <c r="I1005" s="3"/>
      <c r="J1005" s="3"/>
      <c r="K1005" s="3"/>
      <c r="L1005" s="3"/>
      <c r="M1005" s="3"/>
    </row>
    <row r="1006" customFormat="false" ht="15.75" hidden="false" customHeight="false" outlineLevel="0" collapsed="false">
      <c r="H1006" s="3"/>
      <c r="I1006" s="3"/>
      <c r="J1006" s="3"/>
      <c r="K1006" s="3"/>
      <c r="L1006" s="3"/>
      <c r="M1006" s="3"/>
    </row>
    <row r="1007" customFormat="false" ht="15.75" hidden="false" customHeight="false" outlineLevel="0" collapsed="false">
      <c r="H1007" s="3"/>
      <c r="I1007" s="3"/>
      <c r="J1007" s="3"/>
      <c r="K1007" s="3"/>
      <c r="L1007" s="3"/>
      <c r="M1007" s="3"/>
    </row>
    <row r="1008" customFormat="false" ht="15.75" hidden="false" customHeight="false" outlineLevel="0" collapsed="false">
      <c r="H1008" s="3"/>
      <c r="I1008" s="3"/>
      <c r="J1008" s="3"/>
      <c r="K1008" s="3"/>
      <c r="L1008" s="3"/>
      <c r="M1008" s="3"/>
    </row>
    <row r="1009" customFormat="false" ht="15.75" hidden="false" customHeight="false" outlineLevel="0" collapsed="false">
      <c r="H1009" s="3"/>
      <c r="I1009" s="3"/>
      <c r="J1009" s="3"/>
      <c r="K1009" s="3"/>
      <c r="L1009" s="3"/>
      <c r="M1009" s="3"/>
    </row>
    <row r="1010" customFormat="false" ht="15.75" hidden="false" customHeight="false" outlineLevel="0" collapsed="false">
      <c r="H1010" s="3"/>
      <c r="I1010" s="3"/>
      <c r="J1010" s="3"/>
      <c r="K1010" s="3"/>
      <c r="L1010" s="3"/>
      <c r="M1010" s="3"/>
    </row>
    <row r="1011" customFormat="false" ht="15.75" hidden="false" customHeight="false" outlineLevel="0" collapsed="false">
      <c r="H1011" s="3"/>
      <c r="I1011" s="3"/>
      <c r="J1011" s="3"/>
      <c r="K1011" s="3"/>
      <c r="L1011" s="3"/>
      <c r="M1011" s="3"/>
    </row>
    <row r="1012" customFormat="false" ht="15.75" hidden="false" customHeight="false" outlineLevel="0" collapsed="false">
      <c r="H1012" s="3"/>
      <c r="I1012" s="3"/>
      <c r="J1012" s="3"/>
      <c r="K1012" s="3"/>
      <c r="L1012" s="3"/>
      <c r="M1012" s="3"/>
    </row>
    <row r="1013" customFormat="false" ht="15.75" hidden="false" customHeight="false" outlineLevel="0" collapsed="false">
      <c r="H1013" s="3"/>
      <c r="I1013" s="3"/>
      <c r="J1013" s="3"/>
      <c r="K1013" s="3"/>
      <c r="L1013" s="3"/>
      <c r="M1013" s="3"/>
    </row>
    <row r="1014" customFormat="false" ht="15.75" hidden="false" customHeight="false" outlineLevel="0" collapsed="false">
      <c r="H1014" s="3"/>
      <c r="I1014" s="3"/>
      <c r="J1014" s="3"/>
      <c r="K1014" s="3"/>
      <c r="L1014" s="3"/>
      <c r="M1014" s="3"/>
    </row>
    <row r="1015" customFormat="false" ht="15.75" hidden="false" customHeight="false" outlineLevel="0" collapsed="false">
      <c r="H1015" s="3"/>
      <c r="I1015" s="3"/>
      <c r="J1015" s="3"/>
      <c r="K1015" s="3"/>
      <c r="L1015" s="3"/>
      <c r="M1015" s="3"/>
    </row>
    <row r="1016" customFormat="false" ht="15.75" hidden="false" customHeight="false" outlineLevel="0" collapsed="false">
      <c r="H1016" s="3"/>
      <c r="I1016" s="3"/>
      <c r="J1016" s="3"/>
      <c r="K1016" s="3"/>
      <c r="L1016" s="3"/>
      <c r="M1016" s="3"/>
    </row>
    <row r="1017" customFormat="false" ht="15.75" hidden="false" customHeight="false" outlineLevel="0" collapsed="false">
      <c r="H1017" s="3"/>
      <c r="I1017" s="3"/>
      <c r="J1017" s="3"/>
      <c r="K1017" s="3"/>
      <c r="L1017" s="3"/>
      <c r="M1017" s="3"/>
    </row>
    <row r="1018" customFormat="false" ht="15.75" hidden="false" customHeight="false" outlineLevel="0" collapsed="false">
      <c r="H1018" s="3"/>
      <c r="I1018" s="3"/>
      <c r="J1018" s="3"/>
      <c r="K1018" s="3"/>
      <c r="L1018" s="3"/>
      <c r="M1018" s="3"/>
    </row>
    <row r="1019" customFormat="false" ht="15.75" hidden="false" customHeight="false" outlineLevel="0" collapsed="false">
      <c r="H1019" s="3"/>
      <c r="I1019" s="3"/>
      <c r="J1019" s="3"/>
      <c r="K1019" s="3"/>
      <c r="L1019" s="3"/>
      <c r="M1019" s="3"/>
    </row>
    <row r="1020" customFormat="false" ht="15.75" hidden="false" customHeight="false" outlineLevel="0" collapsed="false">
      <c r="H1020" s="3"/>
      <c r="I1020" s="3"/>
      <c r="J1020" s="3"/>
      <c r="K1020" s="3"/>
      <c r="L1020" s="3"/>
      <c r="M1020" s="3"/>
    </row>
    <row r="1021" customFormat="false" ht="15.75" hidden="false" customHeight="false" outlineLevel="0" collapsed="false">
      <c r="H1021" s="3"/>
      <c r="I1021" s="3"/>
      <c r="J1021" s="3"/>
      <c r="K1021" s="3"/>
      <c r="L1021" s="3"/>
      <c r="M1021" s="3"/>
    </row>
    <row r="1022" customFormat="false" ht="15.75" hidden="false" customHeight="false" outlineLevel="0" collapsed="false">
      <c r="H1022" s="3"/>
      <c r="I1022" s="3"/>
      <c r="J1022" s="3"/>
      <c r="K1022" s="3"/>
      <c r="L1022" s="3"/>
      <c r="M1022" s="3"/>
    </row>
    <row r="1023" customFormat="false" ht="15.75" hidden="false" customHeight="false" outlineLevel="0" collapsed="false">
      <c r="H1023" s="3"/>
      <c r="I1023" s="3"/>
      <c r="J1023" s="3"/>
      <c r="K1023" s="3"/>
      <c r="L1023" s="3"/>
      <c r="M1023" s="3"/>
    </row>
    <row r="1024" customFormat="false" ht="15.75" hidden="false" customHeight="false" outlineLevel="0" collapsed="false">
      <c r="H1024" s="3"/>
      <c r="I1024" s="3"/>
      <c r="J1024" s="3"/>
      <c r="K1024" s="3"/>
      <c r="L1024" s="3"/>
      <c r="M1024" s="3"/>
    </row>
    <row r="1025" customFormat="false" ht="15.75" hidden="false" customHeight="false" outlineLevel="0" collapsed="false">
      <c r="H1025" s="3"/>
      <c r="I1025" s="3"/>
      <c r="J1025" s="3"/>
      <c r="K1025" s="3"/>
      <c r="L1025" s="3"/>
      <c r="M1025" s="3"/>
    </row>
    <row r="1026" customFormat="false" ht="15.75" hidden="false" customHeight="false" outlineLevel="0" collapsed="false">
      <c r="H1026" s="3"/>
      <c r="I1026" s="3"/>
      <c r="J1026" s="3"/>
      <c r="K1026" s="3"/>
      <c r="L1026" s="3"/>
      <c r="M1026" s="3"/>
    </row>
    <row r="1027" customFormat="false" ht="15.75" hidden="false" customHeight="false" outlineLevel="0" collapsed="false">
      <c r="H1027" s="3"/>
      <c r="I1027" s="3"/>
      <c r="J1027" s="3"/>
      <c r="K1027" s="3"/>
      <c r="L1027" s="3"/>
      <c r="M1027" s="3"/>
    </row>
    <row r="1028" customFormat="false" ht="15.75" hidden="false" customHeight="false" outlineLevel="0" collapsed="false">
      <c r="H1028" s="3"/>
      <c r="I1028" s="3"/>
      <c r="J1028" s="3"/>
      <c r="K1028" s="3"/>
      <c r="L1028" s="3"/>
      <c r="M1028" s="3"/>
    </row>
    <row r="1029" customFormat="false" ht="15.75" hidden="false" customHeight="false" outlineLevel="0" collapsed="false">
      <c r="H1029" s="3"/>
      <c r="I1029" s="3"/>
      <c r="J1029" s="3"/>
      <c r="K1029" s="3"/>
      <c r="L1029" s="3"/>
      <c r="M1029" s="3"/>
    </row>
    <row r="1030" customFormat="false" ht="15.75" hidden="false" customHeight="false" outlineLevel="0" collapsed="false">
      <c r="H1030" s="3"/>
      <c r="I1030" s="3"/>
      <c r="J1030" s="3"/>
      <c r="K1030" s="3"/>
      <c r="L1030" s="3"/>
      <c r="M1030" s="3"/>
    </row>
    <row r="1031" customFormat="false" ht="15.75" hidden="false" customHeight="false" outlineLevel="0" collapsed="false">
      <c r="H1031" s="3"/>
      <c r="I1031" s="3"/>
      <c r="J1031" s="3"/>
      <c r="K1031" s="3"/>
      <c r="L1031" s="3"/>
      <c r="M1031" s="3"/>
    </row>
    <row r="1032" customFormat="false" ht="15.75" hidden="false" customHeight="false" outlineLevel="0" collapsed="false">
      <c r="H1032" s="3"/>
      <c r="I1032" s="3"/>
      <c r="J1032" s="3"/>
      <c r="K1032" s="3"/>
      <c r="L1032" s="3"/>
      <c r="M1032" s="3"/>
    </row>
    <row r="1033" customFormat="false" ht="15.75" hidden="false" customHeight="false" outlineLevel="0" collapsed="false">
      <c r="H1033" s="3"/>
      <c r="I1033" s="3"/>
      <c r="J1033" s="3"/>
      <c r="K1033" s="3"/>
      <c r="L1033" s="3"/>
      <c r="M1033" s="3"/>
    </row>
    <row r="1034" customFormat="false" ht="15.75" hidden="false" customHeight="false" outlineLevel="0" collapsed="false">
      <c r="H1034" s="3"/>
      <c r="I1034" s="3"/>
      <c r="J1034" s="3"/>
      <c r="K1034" s="3"/>
      <c r="L1034" s="3"/>
      <c r="M1034" s="3"/>
    </row>
    <row r="1035" customFormat="false" ht="15.75" hidden="false" customHeight="false" outlineLevel="0" collapsed="false">
      <c r="H1035" s="3"/>
      <c r="I1035" s="3"/>
      <c r="J1035" s="3"/>
      <c r="K1035" s="3"/>
      <c r="L1035" s="3"/>
      <c r="M1035" s="3"/>
    </row>
    <row r="1036" customFormat="false" ht="15.75" hidden="false" customHeight="false" outlineLevel="0" collapsed="false">
      <c r="H1036" s="3"/>
      <c r="I1036" s="3"/>
      <c r="J1036" s="3"/>
      <c r="K1036" s="3"/>
      <c r="L1036" s="3"/>
      <c r="M1036" s="3"/>
    </row>
    <row r="1037" customFormat="false" ht="15.75" hidden="false" customHeight="false" outlineLevel="0" collapsed="false">
      <c r="H1037" s="3"/>
      <c r="I1037" s="3"/>
      <c r="J1037" s="3"/>
      <c r="K1037" s="3"/>
      <c r="L1037" s="3"/>
      <c r="M1037" s="3"/>
    </row>
    <row r="1038" customFormat="false" ht="15.75" hidden="false" customHeight="false" outlineLevel="0" collapsed="false">
      <c r="H1038" s="3"/>
      <c r="I1038" s="3"/>
      <c r="J1038" s="3"/>
      <c r="K1038" s="3"/>
      <c r="L1038" s="3"/>
      <c r="M1038" s="3"/>
    </row>
    <row r="1039" customFormat="false" ht="15.75" hidden="false" customHeight="false" outlineLevel="0" collapsed="false">
      <c r="H1039" s="3"/>
      <c r="I1039" s="3"/>
      <c r="J1039" s="3"/>
      <c r="K1039" s="3"/>
      <c r="L1039" s="3"/>
      <c r="M1039" s="3"/>
    </row>
    <row r="1040" customFormat="false" ht="15.75" hidden="false" customHeight="false" outlineLevel="0" collapsed="false">
      <c r="H1040" s="3"/>
      <c r="I1040" s="3"/>
      <c r="J1040" s="3"/>
      <c r="K1040" s="3"/>
      <c r="L1040" s="3"/>
      <c r="M1040" s="3"/>
    </row>
    <row r="1041" customFormat="false" ht="15.75" hidden="false" customHeight="false" outlineLevel="0" collapsed="false">
      <c r="H1041" s="3"/>
      <c r="I1041" s="3"/>
      <c r="J1041" s="3"/>
      <c r="K1041" s="3"/>
      <c r="L1041" s="3"/>
      <c r="M1041" s="3"/>
    </row>
    <row r="1042" customFormat="false" ht="15.75" hidden="false" customHeight="false" outlineLevel="0" collapsed="false">
      <c r="H1042" s="3"/>
      <c r="I1042" s="3"/>
      <c r="J1042" s="3"/>
      <c r="K1042" s="3"/>
      <c r="L1042" s="3"/>
      <c r="M1042" s="3"/>
    </row>
    <row r="1043" customFormat="false" ht="15.75" hidden="false" customHeight="false" outlineLevel="0" collapsed="false">
      <c r="H1043" s="3"/>
      <c r="I1043" s="3"/>
      <c r="J1043" s="3"/>
      <c r="K1043" s="3"/>
      <c r="L1043" s="3"/>
      <c r="M1043" s="3"/>
    </row>
    <row r="1044" customFormat="false" ht="15.75" hidden="false" customHeight="false" outlineLevel="0" collapsed="false">
      <c r="H1044" s="3"/>
      <c r="I1044" s="3"/>
      <c r="J1044" s="3"/>
      <c r="K1044" s="3"/>
      <c r="L1044" s="3"/>
      <c r="M1044" s="3"/>
    </row>
    <row r="1045" customFormat="false" ht="15.75" hidden="false" customHeight="false" outlineLevel="0" collapsed="false">
      <c r="H1045" s="3"/>
      <c r="I1045" s="3"/>
      <c r="J1045" s="3"/>
      <c r="K1045" s="3"/>
      <c r="L1045" s="3"/>
      <c r="M1045" s="3"/>
    </row>
    <row r="1046" customFormat="false" ht="15.75" hidden="false" customHeight="false" outlineLevel="0" collapsed="false">
      <c r="H1046" s="3"/>
      <c r="I1046" s="3"/>
      <c r="J1046" s="3"/>
      <c r="K1046" s="3"/>
      <c r="L1046" s="3"/>
      <c r="M1046" s="3"/>
    </row>
    <row r="1047" customFormat="false" ht="15.75" hidden="false" customHeight="false" outlineLevel="0" collapsed="false">
      <c r="H1047" s="3"/>
      <c r="I1047" s="3"/>
      <c r="J1047" s="3"/>
      <c r="K1047" s="3"/>
      <c r="L1047" s="3"/>
      <c r="M1047" s="3"/>
    </row>
    <row r="1048" customFormat="false" ht="15.75" hidden="false" customHeight="false" outlineLevel="0" collapsed="false">
      <c r="H1048" s="3"/>
      <c r="I1048" s="3"/>
      <c r="J1048" s="3"/>
      <c r="K1048" s="3"/>
      <c r="L1048" s="3"/>
      <c r="M1048" s="3"/>
    </row>
    <row r="1049" customFormat="false" ht="15.75" hidden="false" customHeight="false" outlineLevel="0" collapsed="false">
      <c r="H1049" s="3"/>
      <c r="I1049" s="3"/>
      <c r="J1049" s="3"/>
      <c r="K1049" s="3"/>
      <c r="L1049" s="3"/>
      <c r="M1049" s="3"/>
    </row>
    <row r="1050" customFormat="false" ht="15.75" hidden="false" customHeight="false" outlineLevel="0" collapsed="false">
      <c r="H1050" s="3"/>
      <c r="I1050" s="3"/>
      <c r="J1050" s="3"/>
      <c r="K1050" s="3"/>
      <c r="L1050" s="3"/>
      <c r="M1050" s="3"/>
    </row>
    <row r="1051" customFormat="false" ht="15.75" hidden="false" customHeight="false" outlineLevel="0" collapsed="false">
      <c r="H1051" s="3"/>
      <c r="I1051" s="3"/>
      <c r="J1051" s="3"/>
      <c r="K1051" s="3"/>
      <c r="L1051" s="3"/>
      <c r="M1051" s="3"/>
    </row>
    <row r="1052" customFormat="false" ht="15.75" hidden="false" customHeight="false" outlineLevel="0" collapsed="false">
      <c r="H1052" s="3"/>
      <c r="I1052" s="3"/>
      <c r="J1052" s="3"/>
      <c r="K1052" s="3"/>
      <c r="L1052" s="3"/>
      <c r="M1052" s="3"/>
    </row>
    <row r="1053" customFormat="false" ht="15.75" hidden="false" customHeight="false" outlineLevel="0" collapsed="false">
      <c r="H1053" s="3"/>
      <c r="I1053" s="3"/>
      <c r="J1053" s="3"/>
      <c r="K1053" s="3"/>
      <c r="L1053" s="3"/>
      <c r="M1053" s="3"/>
    </row>
    <row r="1054" customFormat="false" ht="15.75" hidden="false" customHeight="false" outlineLevel="0" collapsed="false">
      <c r="H1054" s="3"/>
      <c r="I1054" s="3"/>
      <c r="J1054" s="3"/>
      <c r="K1054" s="3"/>
      <c r="L1054" s="3"/>
      <c r="M1054" s="3"/>
    </row>
    <row r="1055" customFormat="false" ht="15.75" hidden="false" customHeight="false" outlineLevel="0" collapsed="false">
      <c r="H1055" s="3"/>
      <c r="I1055" s="3"/>
      <c r="J1055" s="3"/>
      <c r="K1055" s="3"/>
      <c r="L1055" s="3"/>
      <c r="M1055" s="3"/>
    </row>
    <row r="1056" customFormat="false" ht="15.75" hidden="false" customHeight="false" outlineLevel="0" collapsed="false">
      <c r="H1056" s="3"/>
      <c r="I1056" s="3"/>
      <c r="J1056" s="3"/>
      <c r="K1056" s="3"/>
      <c r="L1056" s="3"/>
      <c r="M1056" s="3"/>
    </row>
    <row r="1057" customFormat="false" ht="15.75" hidden="false" customHeight="false" outlineLevel="0" collapsed="false">
      <c r="H1057" s="3"/>
      <c r="I1057" s="3"/>
      <c r="J1057" s="3"/>
      <c r="K1057" s="3"/>
      <c r="L1057" s="3"/>
      <c r="M1057" s="3"/>
    </row>
    <row r="1058" customFormat="false" ht="15.75" hidden="false" customHeight="false" outlineLevel="0" collapsed="false">
      <c r="H1058" s="3"/>
      <c r="I1058" s="3"/>
      <c r="J1058" s="3"/>
      <c r="K1058" s="3"/>
      <c r="L1058" s="3"/>
      <c r="M1058" s="3"/>
    </row>
    <row r="1059" customFormat="false" ht="15.75" hidden="false" customHeight="false" outlineLevel="0" collapsed="false">
      <c r="H1059" s="3"/>
      <c r="I1059" s="3"/>
      <c r="J1059" s="3"/>
      <c r="K1059" s="3"/>
      <c r="L1059" s="3"/>
      <c r="M1059" s="3"/>
    </row>
    <row r="1060" customFormat="false" ht="15.75" hidden="false" customHeight="false" outlineLevel="0" collapsed="false">
      <c r="H1060" s="3"/>
      <c r="I1060" s="3"/>
      <c r="J1060" s="3"/>
      <c r="K1060" s="3"/>
      <c r="L1060" s="3"/>
      <c r="M1060" s="3"/>
    </row>
    <row r="1061" customFormat="false" ht="15.75" hidden="false" customHeight="false" outlineLevel="0" collapsed="false">
      <c r="H1061" s="3"/>
      <c r="I1061" s="3"/>
      <c r="J1061" s="3"/>
      <c r="K1061" s="3"/>
      <c r="L1061" s="3"/>
      <c r="M1061" s="3"/>
    </row>
    <row r="1062" customFormat="false" ht="15.75" hidden="false" customHeight="false" outlineLevel="0" collapsed="false">
      <c r="H1062" s="3"/>
      <c r="I1062" s="3"/>
      <c r="J1062" s="3"/>
      <c r="K1062" s="3"/>
      <c r="L1062" s="3"/>
      <c r="M1062" s="3"/>
    </row>
    <row r="1063" customFormat="false" ht="15.75" hidden="false" customHeight="false" outlineLevel="0" collapsed="false">
      <c r="H1063" s="3"/>
      <c r="I1063" s="3"/>
      <c r="J1063" s="3"/>
      <c r="K1063" s="3"/>
      <c r="L1063" s="3"/>
      <c r="M1063" s="3"/>
    </row>
    <row r="1064" customFormat="false" ht="15.75" hidden="false" customHeight="false" outlineLevel="0" collapsed="false">
      <c r="H1064" s="3"/>
      <c r="I1064" s="3"/>
      <c r="J1064" s="3"/>
      <c r="K1064" s="3"/>
      <c r="L1064" s="3"/>
      <c r="M1064" s="3"/>
    </row>
    <row r="1065" customFormat="false" ht="15.75" hidden="false" customHeight="false" outlineLevel="0" collapsed="false">
      <c r="H1065" s="3"/>
      <c r="I1065" s="3"/>
      <c r="J1065" s="3"/>
      <c r="K1065" s="3"/>
      <c r="L1065" s="3"/>
      <c r="M1065" s="3"/>
    </row>
    <row r="1066" customFormat="false" ht="15.75" hidden="false" customHeight="false" outlineLevel="0" collapsed="false">
      <c r="H1066" s="3"/>
      <c r="I1066" s="3"/>
      <c r="J1066" s="3"/>
      <c r="K1066" s="3"/>
      <c r="L1066" s="3"/>
      <c r="M1066" s="3"/>
    </row>
    <row r="1067" customFormat="false" ht="15.75" hidden="false" customHeight="false" outlineLevel="0" collapsed="false">
      <c r="H1067" s="3"/>
      <c r="I1067" s="3"/>
      <c r="J1067" s="3"/>
      <c r="K1067" s="3"/>
      <c r="L1067" s="3"/>
      <c r="M1067" s="3"/>
    </row>
    <row r="1068" customFormat="false" ht="15.75" hidden="false" customHeight="false" outlineLevel="0" collapsed="false">
      <c r="H1068" s="3"/>
      <c r="I1068" s="3"/>
      <c r="J1068" s="3"/>
      <c r="K1068" s="3"/>
      <c r="L1068" s="3"/>
      <c r="M1068" s="3"/>
    </row>
    <row r="1069" customFormat="false" ht="15.75" hidden="false" customHeight="false" outlineLevel="0" collapsed="false">
      <c r="H1069" s="3"/>
      <c r="I1069" s="3"/>
      <c r="J1069" s="3"/>
      <c r="K1069" s="3"/>
      <c r="L1069" s="3"/>
      <c r="M1069" s="3"/>
    </row>
    <row r="1070" customFormat="false" ht="15.75" hidden="false" customHeight="false" outlineLevel="0" collapsed="false">
      <c r="H1070" s="3"/>
      <c r="I1070" s="3"/>
      <c r="J1070" s="3"/>
      <c r="K1070" s="3"/>
      <c r="L1070" s="3"/>
      <c r="M1070" s="3"/>
    </row>
    <row r="1071" customFormat="false" ht="15.75" hidden="false" customHeight="false" outlineLevel="0" collapsed="false">
      <c r="H1071" s="3"/>
      <c r="I1071" s="3"/>
      <c r="J1071" s="3"/>
      <c r="K1071" s="3"/>
      <c r="L1071" s="3"/>
      <c r="M1071" s="3"/>
    </row>
    <row r="1072" customFormat="false" ht="15.75" hidden="false" customHeight="false" outlineLevel="0" collapsed="false">
      <c r="H1072" s="3"/>
      <c r="I1072" s="3"/>
      <c r="J1072" s="3"/>
      <c r="K1072" s="3"/>
      <c r="L1072" s="3"/>
      <c r="M1072" s="3"/>
    </row>
    <row r="1073" customFormat="false" ht="15.75" hidden="false" customHeight="false" outlineLevel="0" collapsed="false">
      <c r="H1073" s="3"/>
      <c r="I1073" s="3"/>
      <c r="J1073" s="3"/>
      <c r="K1073" s="3"/>
      <c r="L1073" s="3"/>
      <c r="M1073" s="3"/>
    </row>
    <row r="1074" customFormat="false" ht="15.75" hidden="false" customHeight="false" outlineLevel="0" collapsed="false">
      <c r="H1074" s="3"/>
      <c r="I1074" s="3"/>
      <c r="J1074" s="3"/>
      <c r="K1074" s="3"/>
      <c r="L1074" s="3"/>
      <c r="M1074" s="3"/>
    </row>
    <row r="1075" customFormat="false" ht="15.75" hidden="false" customHeight="false" outlineLevel="0" collapsed="false">
      <c r="H1075" s="3"/>
      <c r="I1075" s="3"/>
      <c r="J1075" s="3"/>
      <c r="K1075" s="3"/>
      <c r="L1075" s="3"/>
      <c r="M1075" s="3"/>
    </row>
    <row r="1076" customFormat="false" ht="15.75" hidden="false" customHeight="false" outlineLevel="0" collapsed="false">
      <c r="H1076" s="3"/>
      <c r="I1076" s="3"/>
      <c r="J1076" s="3"/>
      <c r="K1076" s="3"/>
      <c r="L1076" s="3"/>
      <c r="M1076" s="3"/>
    </row>
    <row r="1077" customFormat="false" ht="15.75" hidden="false" customHeight="false" outlineLevel="0" collapsed="false">
      <c r="H1077" s="3"/>
      <c r="I1077" s="3"/>
      <c r="J1077" s="3"/>
      <c r="K1077" s="3"/>
      <c r="L1077" s="3"/>
      <c r="M1077" s="3"/>
    </row>
    <row r="1078" customFormat="false" ht="15.75" hidden="false" customHeight="false" outlineLevel="0" collapsed="false">
      <c r="H1078" s="3"/>
      <c r="I1078" s="3"/>
      <c r="J1078" s="3"/>
      <c r="K1078" s="3"/>
      <c r="L1078" s="3"/>
      <c r="M1078" s="3"/>
    </row>
    <row r="1079" customFormat="false" ht="15.75" hidden="false" customHeight="false" outlineLevel="0" collapsed="false">
      <c r="H1079" s="3"/>
      <c r="I1079" s="3"/>
      <c r="J1079" s="3"/>
      <c r="K1079" s="3"/>
      <c r="L1079" s="3"/>
      <c r="M1079" s="3"/>
    </row>
    <row r="1080" customFormat="false" ht="15.75" hidden="false" customHeight="false" outlineLevel="0" collapsed="false">
      <c r="H1080" s="3"/>
      <c r="I1080" s="3"/>
      <c r="J1080" s="3"/>
      <c r="K1080" s="3"/>
      <c r="L1080" s="3"/>
      <c r="M1080" s="3"/>
    </row>
    <row r="1081" customFormat="false" ht="15.75" hidden="false" customHeight="false" outlineLevel="0" collapsed="false">
      <c r="H1081" s="3"/>
      <c r="I1081" s="3"/>
      <c r="J1081" s="3"/>
      <c r="K1081" s="3"/>
      <c r="L1081" s="3"/>
      <c r="M1081" s="3"/>
    </row>
    <row r="1082" customFormat="false" ht="15.75" hidden="false" customHeight="false" outlineLevel="0" collapsed="false">
      <c r="H1082" s="3"/>
      <c r="I1082" s="3"/>
      <c r="J1082" s="3"/>
      <c r="K1082" s="3"/>
      <c r="L1082" s="3"/>
      <c r="M1082" s="3"/>
    </row>
    <row r="1083" customFormat="false" ht="15.75" hidden="false" customHeight="false" outlineLevel="0" collapsed="false">
      <c r="H1083" s="3"/>
      <c r="I1083" s="3"/>
      <c r="J1083" s="3"/>
      <c r="K1083" s="3"/>
      <c r="L1083" s="3"/>
      <c r="M1083" s="3"/>
    </row>
    <row r="1084" customFormat="false" ht="15.75" hidden="false" customHeight="false" outlineLevel="0" collapsed="false">
      <c r="H1084" s="3"/>
      <c r="I1084" s="3"/>
      <c r="J1084" s="3"/>
      <c r="K1084" s="3"/>
      <c r="L1084" s="3"/>
      <c r="M1084" s="3"/>
    </row>
    <row r="1085" customFormat="false" ht="15.75" hidden="false" customHeight="false" outlineLevel="0" collapsed="false">
      <c r="H1085" s="3"/>
      <c r="I1085" s="3"/>
      <c r="J1085" s="3"/>
      <c r="K1085" s="3"/>
      <c r="L1085" s="3"/>
      <c r="M1085" s="3"/>
    </row>
    <row r="1086" customFormat="false" ht="15.75" hidden="false" customHeight="false" outlineLevel="0" collapsed="false">
      <c r="H1086" s="3"/>
      <c r="I1086" s="3"/>
      <c r="J1086" s="3"/>
      <c r="K1086" s="3"/>
      <c r="L1086" s="3"/>
      <c r="M1086" s="3"/>
    </row>
    <row r="1087" customFormat="false" ht="15.75" hidden="false" customHeight="false" outlineLevel="0" collapsed="false">
      <c r="H1087" s="3"/>
      <c r="I1087" s="3"/>
      <c r="J1087" s="3"/>
      <c r="K1087" s="3"/>
      <c r="L1087" s="3"/>
      <c r="M1087" s="3"/>
    </row>
    <row r="1088" customFormat="false" ht="15.75" hidden="false" customHeight="false" outlineLevel="0" collapsed="false">
      <c r="H1088" s="3"/>
      <c r="I1088" s="3"/>
      <c r="J1088" s="3"/>
      <c r="K1088" s="3"/>
      <c r="L1088" s="3"/>
      <c r="M1088" s="3"/>
    </row>
    <row r="1089" customFormat="false" ht="15.75" hidden="false" customHeight="false" outlineLevel="0" collapsed="false">
      <c r="H1089" s="3"/>
      <c r="I1089" s="3"/>
      <c r="J1089" s="3"/>
      <c r="K1089" s="3"/>
      <c r="L1089" s="3"/>
      <c r="M1089" s="3"/>
    </row>
    <row r="1090" customFormat="false" ht="15.75" hidden="false" customHeight="false" outlineLevel="0" collapsed="false">
      <c r="H1090" s="3"/>
      <c r="I1090" s="3"/>
      <c r="J1090" s="3"/>
      <c r="K1090" s="3"/>
      <c r="L1090" s="3"/>
      <c r="M1090" s="3"/>
    </row>
    <row r="1091" customFormat="false" ht="15.75" hidden="false" customHeight="false" outlineLevel="0" collapsed="false">
      <c r="H1091" s="3"/>
      <c r="I1091" s="3"/>
      <c r="J1091" s="3"/>
      <c r="K1091" s="3"/>
      <c r="L1091" s="3"/>
      <c r="M1091" s="3"/>
    </row>
    <row r="1092" customFormat="false" ht="15.75" hidden="false" customHeight="false" outlineLevel="0" collapsed="false">
      <c r="H1092" s="3"/>
      <c r="I1092" s="3"/>
      <c r="J1092" s="3"/>
      <c r="K1092" s="3"/>
      <c r="L1092" s="3"/>
      <c r="M1092" s="3"/>
    </row>
    <row r="1093" customFormat="false" ht="15.75" hidden="false" customHeight="false" outlineLevel="0" collapsed="false">
      <c r="H1093" s="3"/>
      <c r="I1093" s="3"/>
      <c r="J1093" s="3"/>
      <c r="K1093" s="3"/>
      <c r="L1093" s="3"/>
      <c r="M1093" s="3"/>
    </row>
    <row r="1094" customFormat="false" ht="15.75" hidden="false" customHeight="false" outlineLevel="0" collapsed="false">
      <c r="H1094" s="3"/>
      <c r="I1094" s="3"/>
      <c r="J1094" s="3"/>
      <c r="K1094" s="3"/>
      <c r="L1094" s="3"/>
      <c r="M1094" s="3"/>
    </row>
    <row r="1095" customFormat="false" ht="15.75" hidden="false" customHeight="false" outlineLevel="0" collapsed="false">
      <c r="H1095" s="3"/>
      <c r="I1095" s="3"/>
      <c r="J1095" s="3"/>
      <c r="K1095" s="3"/>
      <c r="L1095" s="3"/>
      <c r="M1095" s="3"/>
    </row>
    <row r="1096" customFormat="false" ht="15.75" hidden="false" customHeight="false" outlineLevel="0" collapsed="false">
      <c r="H1096" s="3"/>
      <c r="I1096" s="3"/>
      <c r="J1096" s="3"/>
      <c r="K1096" s="3"/>
      <c r="L1096" s="3"/>
      <c r="M1096" s="3"/>
    </row>
    <row r="1097" customFormat="false" ht="15.75" hidden="false" customHeight="false" outlineLevel="0" collapsed="false">
      <c r="H1097" s="3"/>
      <c r="I1097" s="3"/>
      <c r="J1097" s="3"/>
      <c r="K1097" s="3"/>
      <c r="L1097" s="3"/>
      <c r="M1097" s="3"/>
    </row>
    <row r="1098" customFormat="false" ht="15.75" hidden="false" customHeight="false" outlineLevel="0" collapsed="false">
      <c r="H1098" s="3"/>
      <c r="I1098" s="3"/>
      <c r="J1098" s="3"/>
      <c r="K1098" s="3"/>
      <c r="L1098" s="3"/>
      <c r="M1098" s="3"/>
    </row>
    <row r="1099" customFormat="false" ht="15.75" hidden="false" customHeight="false" outlineLevel="0" collapsed="false">
      <c r="H1099" s="3"/>
      <c r="I1099" s="3"/>
      <c r="J1099" s="3"/>
      <c r="K1099" s="3"/>
      <c r="L1099" s="3"/>
      <c r="M1099" s="3"/>
    </row>
    <row r="1100" customFormat="false" ht="15.75" hidden="false" customHeight="false" outlineLevel="0" collapsed="false">
      <c r="H1100" s="3"/>
      <c r="I1100" s="3"/>
      <c r="J1100" s="3"/>
      <c r="K1100" s="3"/>
      <c r="L1100" s="3"/>
      <c r="M1100" s="3"/>
    </row>
    <row r="1101" customFormat="false" ht="15.75" hidden="false" customHeight="false" outlineLevel="0" collapsed="false">
      <c r="H1101" s="3"/>
      <c r="I1101" s="3"/>
      <c r="J1101" s="3"/>
      <c r="K1101" s="3"/>
      <c r="L1101" s="3"/>
      <c r="M1101" s="3"/>
    </row>
    <row r="1102" customFormat="false" ht="15.75" hidden="false" customHeight="false" outlineLevel="0" collapsed="false">
      <c r="H1102" s="3"/>
      <c r="I1102" s="3"/>
      <c r="J1102" s="3"/>
      <c r="K1102" s="3"/>
      <c r="L1102" s="3"/>
      <c r="M1102" s="3"/>
    </row>
    <row r="1103" customFormat="false" ht="15.75" hidden="false" customHeight="false" outlineLevel="0" collapsed="false">
      <c r="H1103" s="3"/>
      <c r="I1103" s="3"/>
      <c r="J1103" s="3"/>
      <c r="K1103" s="3"/>
      <c r="L1103" s="3"/>
      <c r="M1103" s="3"/>
    </row>
    <row r="1104" customFormat="false" ht="15.75" hidden="false" customHeight="false" outlineLevel="0" collapsed="false">
      <c r="H1104" s="3"/>
      <c r="I1104" s="3"/>
      <c r="J1104" s="3"/>
      <c r="K1104" s="3"/>
      <c r="L1104" s="3"/>
      <c r="M1104" s="3"/>
    </row>
    <row r="1105" customFormat="false" ht="15.75" hidden="false" customHeight="false" outlineLevel="0" collapsed="false">
      <c r="H1105" s="3"/>
      <c r="I1105" s="3"/>
      <c r="J1105" s="3"/>
      <c r="K1105" s="3"/>
      <c r="L1105" s="3"/>
      <c r="M1105" s="3"/>
    </row>
    <row r="1106" customFormat="false" ht="15.75" hidden="false" customHeight="false" outlineLevel="0" collapsed="false">
      <c r="H1106" s="3"/>
      <c r="I1106" s="3"/>
      <c r="J1106" s="3"/>
      <c r="K1106" s="3"/>
      <c r="L1106" s="3"/>
      <c r="M1106" s="3"/>
    </row>
    <row r="1107" customFormat="false" ht="15.75" hidden="false" customHeight="false" outlineLevel="0" collapsed="false">
      <c r="H1107" s="3"/>
      <c r="I1107" s="3"/>
      <c r="J1107" s="3"/>
      <c r="K1107" s="3"/>
      <c r="L1107" s="3"/>
      <c r="M1107" s="3"/>
    </row>
    <row r="1108" customFormat="false" ht="15.75" hidden="false" customHeight="false" outlineLevel="0" collapsed="false">
      <c r="H1108" s="3"/>
      <c r="I1108" s="3"/>
      <c r="J1108" s="3"/>
      <c r="K1108" s="3"/>
      <c r="L1108" s="3"/>
      <c r="M1108" s="3"/>
    </row>
    <row r="1109" customFormat="false" ht="15.75" hidden="false" customHeight="false" outlineLevel="0" collapsed="false">
      <c r="H1109" s="3"/>
      <c r="I1109" s="3"/>
      <c r="J1109" s="3"/>
      <c r="K1109" s="3"/>
      <c r="L1109" s="3"/>
      <c r="M1109" s="3"/>
    </row>
    <row r="1110" customFormat="false" ht="15.75" hidden="false" customHeight="false" outlineLevel="0" collapsed="false">
      <c r="H1110" s="3"/>
      <c r="I1110" s="3"/>
      <c r="J1110" s="3"/>
      <c r="K1110" s="3"/>
      <c r="L1110" s="3"/>
      <c r="M1110" s="3"/>
    </row>
    <row r="1111" customFormat="false" ht="15.75" hidden="false" customHeight="false" outlineLevel="0" collapsed="false">
      <c r="H1111" s="3"/>
      <c r="I1111" s="3"/>
      <c r="J1111" s="3"/>
      <c r="K1111" s="3"/>
      <c r="L1111" s="3"/>
      <c r="M1111" s="3"/>
    </row>
    <row r="1112" customFormat="false" ht="15.75" hidden="false" customHeight="false" outlineLevel="0" collapsed="false">
      <c r="H1112" s="3"/>
      <c r="I1112" s="3"/>
      <c r="J1112" s="3"/>
      <c r="K1112" s="3"/>
      <c r="L1112" s="3"/>
      <c r="M1112" s="3"/>
    </row>
    <row r="1113" customFormat="false" ht="15.75" hidden="false" customHeight="false" outlineLevel="0" collapsed="false">
      <c r="H1113" s="3"/>
      <c r="I1113" s="3"/>
      <c r="J1113" s="3"/>
      <c r="K1113" s="3"/>
      <c r="L1113" s="3"/>
      <c r="M1113" s="3"/>
    </row>
    <row r="1114" customFormat="false" ht="15.75" hidden="false" customHeight="false" outlineLevel="0" collapsed="false">
      <c r="H1114" s="3"/>
      <c r="I1114" s="3"/>
      <c r="J1114" s="3"/>
      <c r="K1114" s="3"/>
      <c r="L1114" s="3"/>
      <c r="M1114" s="3"/>
    </row>
    <row r="1115" customFormat="false" ht="15.75" hidden="false" customHeight="false" outlineLevel="0" collapsed="false">
      <c r="H1115" s="3"/>
      <c r="I1115" s="3"/>
      <c r="J1115" s="3"/>
      <c r="K1115" s="3"/>
      <c r="L1115" s="3"/>
      <c r="M1115" s="3"/>
    </row>
    <row r="1116" customFormat="false" ht="15.75" hidden="false" customHeight="false" outlineLevel="0" collapsed="false">
      <c r="H1116" s="3"/>
      <c r="I1116" s="3"/>
      <c r="J1116" s="3"/>
      <c r="K1116" s="3"/>
      <c r="L1116" s="3"/>
      <c r="M1116" s="3"/>
    </row>
    <row r="1117" customFormat="false" ht="15.75" hidden="false" customHeight="false" outlineLevel="0" collapsed="false">
      <c r="H1117" s="3"/>
      <c r="I1117" s="3"/>
      <c r="J1117" s="3"/>
      <c r="K1117" s="3"/>
      <c r="L1117" s="3"/>
      <c r="M1117" s="3"/>
    </row>
    <row r="1118" customFormat="false" ht="15.75" hidden="false" customHeight="false" outlineLevel="0" collapsed="false">
      <c r="H1118" s="3"/>
      <c r="I1118" s="3"/>
      <c r="J1118" s="3"/>
      <c r="K1118" s="3"/>
      <c r="L1118" s="3"/>
      <c r="M1118" s="3"/>
    </row>
    <row r="1119" customFormat="false" ht="15.75" hidden="false" customHeight="false" outlineLevel="0" collapsed="false">
      <c r="H1119" s="3"/>
      <c r="I1119" s="3"/>
      <c r="J1119" s="3"/>
      <c r="K1119" s="3"/>
      <c r="L1119" s="3"/>
      <c r="M1119" s="3"/>
    </row>
    <row r="1120" customFormat="false" ht="15.75" hidden="false" customHeight="false" outlineLevel="0" collapsed="false">
      <c r="H1120" s="3"/>
      <c r="I1120" s="3"/>
      <c r="J1120" s="3"/>
      <c r="K1120" s="3"/>
      <c r="L1120" s="3"/>
      <c r="M1120" s="3"/>
    </row>
    <row r="1121" customFormat="false" ht="15.75" hidden="false" customHeight="false" outlineLevel="0" collapsed="false">
      <c r="H1121" s="3"/>
      <c r="I1121" s="3"/>
      <c r="J1121" s="3"/>
      <c r="K1121" s="3"/>
      <c r="L1121" s="3"/>
      <c r="M1121" s="3"/>
    </row>
    <row r="1122" customFormat="false" ht="15.75" hidden="false" customHeight="false" outlineLevel="0" collapsed="false">
      <c r="H1122" s="3"/>
      <c r="I1122" s="3"/>
      <c r="J1122" s="3"/>
      <c r="K1122" s="3"/>
      <c r="L1122" s="3"/>
      <c r="M1122" s="3"/>
    </row>
    <row r="1123" customFormat="false" ht="15.75" hidden="false" customHeight="false" outlineLevel="0" collapsed="false">
      <c r="H1123" s="3"/>
      <c r="I1123" s="3"/>
      <c r="J1123" s="3"/>
      <c r="K1123" s="3"/>
      <c r="L1123" s="3"/>
      <c r="M1123" s="3"/>
    </row>
    <row r="1124" customFormat="false" ht="15.75" hidden="false" customHeight="false" outlineLevel="0" collapsed="false">
      <c r="H1124" s="3"/>
      <c r="I1124" s="3"/>
      <c r="J1124" s="3"/>
      <c r="K1124" s="3"/>
      <c r="L1124" s="3"/>
      <c r="M1124" s="3"/>
    </row>
    <row r="1125" customFormat="false" ht="15.75" hidden="false" customHeight="false" outlineLevel="0" collapsed="false">
      <c r="H1125" s="3"/>
      <c r="I1125" s="3"/>
      <c r="J1125" s="3"/>
      <c r="K1125" s="3"/>
      <c r="L1125" s="3"/>
      <c r="M1125" s="3"/>
    </row>
    <row r="1126" customFormat="false" ht="15.75" hidden="false" customHeight="false" outlineLevel="0" collapsed="false">
      <c r="H1126" s="3"/>
      <c r="I1126" s="3"/>
      <c r="J1126" s="3"/>
      <c r="K1126" s="3"/>
      <c r="L1126" s="3"/>
      <c r="M1126" s="3"/>
    </row>
    <row r="1127" customFormat="false" ht="15.75" hidden="false" customHeight="false" outlineLevel="0" collapsed="false">
      <c r="H1127" s="3"/>
      <c r="I1127" s="3"/>
      <c r="J1127" s="3"/>
      <c r="K1127" s="3"/>
      <c r="L1127" s="3"/>
      <c r="M1127" s="3"/>
    </row>
    <row r="1128" customFormat="false" ht="15.75" hidden="false" customHeight="false" outlineLevel="0" collapsed="false">
      <c r="H1128" s="3"/>
      <c r="I1128" s="3"/>
      <c r="J1128" s="3"/>
      <c r="K1128" s="3"/>
      <c r="L1128" s="3"/>
      <c r="M1128" s="3"/>
    </row>
    <row r="1129" customFormat="false" ht="15.75" hidden="false" customHeight="false" outlineLevel="0" collapsed="false">
      <c r="H1129" s="3"/>
      <c r="I1129" s="3"/>
      <c r="J1129" s="3"/>
      <c r="K1129" s="3"/>
      <c r="L1129" s="3"/>
      <c r="M1129" s="3"/>
    </row>
    <row r="1130" customFormat="false" ht="15.75" hidden="false" customHeight="false" outlineLevel="0" collapsed="false">
      <c r="H1130" s="3"/>
      <c r="I1130" s="3"/>
      <c r="J1130" s="3"/>
      <c r="K1130" s="3"/>
      <c r="L1130" s="3"/>
      <c r="M1130" s="3"/>
    </row>
    <row r="1131" customFormat="false" ht="15.75" hidden="false" customHeight="false" outlineLevel="0" collapsed="false">
      <c r="H1131" s="3"/>
      <c r="I1131" s="3"/>
      <c r="J1131" s="3"/>
      <c r="K1131" s="3"/>
      <c r="L1131" s="3"/>
      <c r="M1131" s="3"/>
    </row>
    <row r="1132" customFormat="false" ht="15.75" hidden="false" customHeight="false" outlineLevel="0" collapsed="false">
      <c r="H1132" s="3"/>
      <c r="I1132" s="3"/>
      <c r="J1132" s="3"/>
      <c r="K1132" s="3"/>
      <c r="L1132" s="3"/>
      <c r="M1132" s="3"/>
    </row>
    <row r="1133" customFormat="false" ht="15.75" hidden="false" customHeight="false" outlineLevel="0" collapsed="false">
      <c r="H1133" s="3"/>
      <c r="I1133" s="3"/>
      <c r="J1133" s="3"/>
      <c r="K1133" s="3"/>
      <c r="L1133" s="3"/>
      <c r="M1133" s="3"/>
    </row>
    <row r="1134" customFormat="false" ht="15.75" hidden="false" customHeight="false" outlineLevel="0" collapsed="false">
      <c r="H1134" s="3"/>
      <c r="I1134" s="3"/>
      <c r="J1134" s="3"/>
      <c r="K1134" s="3"/>
      <c r="L1134" s="3"/>
      <c r="M1134" s="3"/>
    </row>
    <row r="1135" customFormat="false" ht="15.75" hidden="false" customHeight="false" outlineLevel="0" collapsed="false">
      <c r="H1135" s="3"/>
      <c r="I1135" s="3"/>
      <c r="J1135" s="3"/>
      <c r="K1135" s="3"/>
      <c r="L1135" s="3"/>
      <c r="M1135" s="3"/>
    </row>
    <row r="1136" customFormat="false" ht="15.75" hidden="false" customHeight="false" outlineLevel="0" collapsed="false">
      <c r="H1136" s="3"/>
      <c r="I1136" s="3"/>
      <c r="J1136" s="3"/>
      <c r="K1136" s="3"/>
      <c r="L1136" s="3"/>
      <c r="M1136" s="3"/>
    </row>
    <row r="1137" customFormat="false" ht="15.75" hidden="false" customHeight="false" outlineLevel="0" collapsed="false">
      <c r="H1137" s="3"/>
      <c r="I1137" s="3"/>
      <c r="J1137" s="3"/>
      <c r="K1137" s="3"/>
      <c r="L1137" s="3"/>
      <c r="M1137" s="3"/>
    </row>
    <row r="1138" customFormat="false" ht="15.75" hidden="false" customHeight="false" outlineLevel="0" collapsed="false">
      <c r="H1138" s="3"/>
      <c r="I1138" s="3"/>
      <c r="J1138" s="3"/>
      <c r="K1138" s="3"/>
      <c r="L1138" s="3"/>
      <c r="M1138" s="3"/>
    </row>
    <row r="1139" customFormat="false" ht="15.75" hidden="false" customHeight="false" outlineLevel="0" collapsed="false">
      <c r="H1139" s="3"/>
      <c r="I1139" s="3"/>
      <c r="J1139" s="3"/>
      <c r="K1139" s="3"/>
      <c r="L1139" s="3"/>
      <c r="M1139" s="3"/>
    </row>
    <row r="1140" customFormat="false" ht="15.75" hidden="false" customHeight="false" outlineLevel="0" collapsed="false">
      <c r="H1140" s="3"/>
      <c r="I1140" s="3"/>
      <c r="J1140" s="3"/>
      <c r="K1140" s="3"/>
      <c r="L1140" s="3"/>
      <c r="M1140" s="3"/>
    </row>
    <row r="1141" customFormat="false" ht="15.75" hidden="false" customHeight="false" outlineLevel="0" collapsed="false">
      <c r="H1141" s="3"/>
      <c r="I1141" s="3"/>
      <c r="J1141" s="3"/>
      <c r="K1141" s="3"/>
      <c r="L1141" s="3"/>
      <c r="M1141" s="3"/>
    </row>
    <row r="1142" customFormat="false" ht="15.75" hidden="false" customHeight="false" outlineLevel="0" collapsed="false">
      <c r="H1142" s="3"/>
      <c r="I1142" s="3"/>
      <c r="J1142" s="3"/>
      <c r="K1142" s="3"/>
      <c r="L1142" s="3"/>
      <c r="M1142" s="3"/>
    </row>
    <row r="1143" customFormat="false" ht="15.75" hidden="false" customHeight="false" outlineLevel="0" collapsed="false">
      <c r="H1143" s="3"/>
      <c r="I1143" s="3"/>
      <c r="J1143" s="3"/>
      <c r="K1143" s="3"/>
      <c r="L1143" s="3"/>
      <c r="M1143" s="3"/>
    </row>
    <row r="1144" customFormat="false" ht="15.75" hidden="false" customHeight="false" outlineLevel="0" collapsed="false">
      <c r="H1144" s="3"/>
      <c r="I1144" s="3"/>
      <c r="J1144" s="3"/>
      <c r="K1144" s="3"/>
      <c r="L1144" s="3"/>
      <c r="M1144" s="3"/>
    </row>
    <row r="1145" customFormat="false" ht="15.75" hidden="false" customHeight="false" outlineLevel="0" collapsed="false">
      <c r="H1145" s="3"/>
      <c r="I1145" s="3"/>
      <c r="J1145" s="3"/>
      <c r="K1145" s="3"/>
      <c r="L1145" s="3"/>
      <c r="M1145" s="3"/>
    </row>
    <row r="1146" customFormat="false" ht="15.75" hidden="false" customHeight="false" outlineLevel="0" collapsed="false">
      <c r="H1146" s="3"/>
      <c r="I1146" s="3"/>
      <c r="J1146" s="3"/>
      <c r="K1146" s="3"/>
      <c r="L1146" s="3"/>
      <c r="M1146" s="3"/>
    </row>
    <row r="1147" customFormat="false" ht="15.75" hidden="false" customHeight="false" outlineLevel="0" collapsed="false">
      <c r="H1147" s="3"/>
      <c r="I1147" s="3"/>
      <c r="J1147" s="3"/>
      <c r="K1147" s="3"/>
      <c r="L1147" s="3"/>
      <c r="M1147" s="3"/>
    </row>
    <row r="1148" customFormat="false" ht="15.75" hidden="false" customHeight="false" outlineLevel="0" collapsed="false">
      <c r="H1148" s="3"/>
      <c r="I1148" s="3"/>
      <c r="J1148" s="3"/>
      <c r="K1148" s="3"/>
      <c r="L1148" s="3"/>
      <c r="M1148" s="3"/>
    </row>
    <row r="1149" customFormat="false" ht="15.75" hidden="false" customHeight="false" outlineLevel="0" collapsed="false">
      <c r="H1149" s="3"/>
      <c r="I1149" s="3"/>
      <c r="J1149" s="3"/>
      <c r="K1149" s="3"/>
      <c r="L1149" s="3"/>
      <c r="M1149" s="3"/>
    </row>
    <row r="1150" customFormat="false" ht="15.75" hidden="false" customHeight="false" outlineLevel="0" collapsed="false">
      <c r="H1150" s="3"/>
      <c r="I1150" s="3"/>
      <c r="J1150" s="3"/>
      <c r="K1150" s="3"/>
      <c r="L1150" s="3"/>
      <c r="M1150" s="3"/>
    </row>
    <row r="1151" customFormat="false" ht="15.75" hidden="false" customHeight="false" outlineLevel="0" collapsed="false">
      <c r="H1151" s="3"/>
      <c r="I1151" s="3"/>
      <c r="J1151" s="3"/>
      <c r="K1151" s="3"/>
      <c r="L1151" s="3"/>
      <c r="M1151" s="3"/>
    </row>
    <row r="1152" customFormat="false" ht="15.75" hidden="false" customHeight="false" outlineLevel="0" collapsed="false">
      <c r="H1152" s="3"/>
      <c r="I1152" s="3"/>
      <c r="J1152" s="3"/>
      <c r="K1152" s="3"/>
      <c r="L1152" s="3"/>
      <c r="M1152" s="3"/>
    </row>
    <row r="1153" customFormat="false" ht="15.75" hidden="false" customHeight="false" outlineLevel="0" collapsed="false">
      <c r="H1153" s="3"/>
      <c r="I1153" s="3"/>
      <c r="J1153" s="3"/>
      <c r="K1153" s="3"/>
      <c r="L1153" s="3"/>
      <c r="M1153" s="3"/>
    </row>
    <row r="1154" customFormat="false" ht="15.75" hidden="false" customHeight="false" outlineLevel="0" collapsed="false">
      <c r="H1154" s="3"/>
      <c r="I1154" s="3"/>
      <c r="J1154" s="3"/>
      <c r="K1154" s="3"/>
      <c r="L1154" s="3"/>
      <c r="M1154" s="3"/>
    </row>
    <row r="1155" customFormat="false" ht="15.75" hidden="false" customHeight="false" outlineLevel="0" collapsed="false">
      <c r="H1155" s="3"/>
      <c r="I1155" s="3"/>
      <c r="J1155" s="3"/>
      <c r="K1155" s="3"/>
      <c r="L1155" s="3"/>
      <c r="M1155" s="3"/>
    </row>
    <row r="1156" customFormat="false" ht="15.75" hidden="false" customHeight="false" outlineLevel="0" collapsed="false">
      <c r="H1156" s="3"/>
      <c r="I1156" s="3"/>
      <c r="J1156" s="3"/>
      <c r="K1156" s="3"/>
      <c r="L1156" s="3"/>
      <c r="M1156" s="3"/>
    </row>
    <row r="1157" customFormat="false" ht="15.75" hidden="false" customHeight="false" outlineLevel="0" collapsed="false">
      <c r="H1157" s="3"/>
      <c r="I1157" s="3"/>
      <c r="J1157" s="3"/>
      <c r="K1157" s="3"/>
      <c r="L1157" s="3"/>
      <c r="M1157" s="3"/>
    </row>
    <row r="1158" customFormat="false" ht="15.75" hidden="false" customHeight="false" outlineLevel="0" collapsed="false">
      <c r="H1158" s="3"/>
      <c r="I1158" s="3"/>
      <c r="J1158" s="3"/>
      <c r="K1158" s="3"/>
      <c r="L1158" s="3"/>
      <c r="M1158" s="3"/>
    </row>
    <row r="1159" customFormat="false" ht="15.75" hidden="false" customHeight="false" outlineLevel="0" collapsed="false">
      <c r="H1159" s="3"/>
      <c r="I1159" s="3"/>
      <c r="J1159" s="3"/>
      <c r="K1159" s="3"/>
      <c r="L1159" s="3"/>
      <c r="M1159" s="3"/>
    </row>
    <row r="1160" customFormat="false" ht="15.75" hidden="false" customHeight="false" outlineLevel="0" collapsed="false">
      <c r="H1160" s="3"/>
      <c r="I1160" s="3"/>
      <c r="J1160" s="3"/>
      <c r="K1160" s="3"/>
      <c r="L1160" s="3"/>
      <c r="M1160" s="3"/>
    </row>
    <row r="1161" customFormat="false" ht="15.75" hidden="false" customHeight="false" outlineLevel="0" collapsed="false">
      <c r="H1161" s="3"/>
      <c r="I1161" s="3"/>
      <c r="J1161" s="3"/>
      <c r="K1161" s="3"/>
      <c r="L1161" s="3"/>
      <c r="M1161" s="3"/>
    </row>
    <row r="1162" customFormat="false" ht="15.75" hidden="false" customHeight="false" outlineLevel="0" collapsed="false">
      <c r="H1162" s="3"/>
      <c r="I1162" s="3"/>
      <c r="J1162" s="3"/>
      <c r="K1162" s="3"/>
      <c r="L1162" s="3"/>
      <c r="M1162" s="3"/>
    </row>
    <row r="1163" customFormat="false" ht="15.75" hidden="false" customHeight="false" outlineLevel="0" collapsed="false">
      <c r="H1163" s="3"/>
      <c r="I1163" s="3"/>
      <c r="J1163" s="3"/>
      <c r="K1163" s="3"/>
      <c r="L1163" s="3"/>
      <c r="M1163" s="3"/>
    </row>
    <row r="1164" customFormat="false" ht="15.75" hidden="false" customHeight="false" outlineLevel="0" collapsed="false">
      <c r="H1164" s="3"/>
      <c r="I1164" s="3"/>
      <c r="J1164" s="3"/>
      <c r="K1164" s="3"/>
      <c r="L1164" s="3"/>
      <c r="M1164" s="3"/>
    </row>
    <row r="1165" customFormat="false" ht="15.75" hidden="false" customHeight="false" outlineLevel="0" collapsed="false">
      <c r="H1165" s="3"/>
      <c r="I1165" s="3"/>
      <c r="J1165" s="3"/>
      <c r="K1165" s="3"/>
      <c r="L1165" s="3"/>
      <c r="M1165" s="3"/>
    </row>
    <row r="1166" customFormat="false" ht="15.75" hidden="false" customHeight="false" outlineLevel="0" collapsed="false">
      <c r="H1166" s="3"/>
      <c r="I1166" s="3"/>
      <c r="J1166" s="3"/>
      <c r="K1166" s="3"/>
      <c r="L1166" s="3"/>
      <c r="M1166" s="3"/>
    </row>
    <row r="1167" customFormat="false" ht="15.75" hidden="false" customHeight="false" outlineLevel="0" collapsed="false">
      <c r="H1167" s="3"/>
      <c r="I1167" s="3"/>
      <c r="J1167" s="3"/>
      <c r="K1167" s="3"/>
      <c r="L1167" s="3"/>
      <c r="M1167" s="3"/>
    </row>
    <row r="1168" customFormat="false" ht="15.75" hidden="false" customHeight="false" outlineLevel="0" collapsed="false">
      <c r="H1168" s="3"/>
      <c r="I1168" s="3"/>
      <c r="J1168" s="3"/>
      <c r="K1168" s="3"/>
      <c r="L1168" s="3"/>
      <c r="M1168" s="3"/>
    </row>
    <row r="1169" customFormat="false" ht="15.75" hidden="false" customHeight="false" outlineLevel="0" collapsed="false">
      <c r="H1169" s="3"/>
      <c r="I1169" s="3"/>
      <c r="J1169" s="3"/>
      <c r="K1169" s="3"/>
      <c r="L1169" s="3"/>
      <c r="M1169" s="3"/>
    </row>
    <row r="1170" customFormat="false" ht="15.75" hidden="false" customHeight="false" outlineLevel="0" collapsed="false">
      <c r="H1170" s="3"/>
      <c r="I1170" s="3"/>
      <c r="J1170" s="3"/>
      <c r="K1170" s="3"/>
      <c r="L1170" s="3"/>
      <c r="M1170" s="3"/>
    </row>
    <row r="1171" customFormat="false" ht="15.75" hidden="false" customHeight="false" outlineLevel="0" collapsed="false">
      <c r="H1171" s="3"/>
      <c r="I1171" s="3"/>
      <c r="J1171" s="3"/>
      <c r="K1171" s="3"/>
      <c r="L1171" s="3"/>
      <c r="M1171" s="3"/>
    </row>
    <row r="1172" customFormat="false" ht="15.75" hidden="false" customHeight="false" outlineLevel="0" collapsed="false">
      <c r="H1172" s="3"/>
      <c r="I1172" s="3"/>
      <c r="J1172" s="3"/>
      <c r="K1172" s="3"/>
      <c r="L1172" s="3"/>
      <c r="M1172" s="3"/>
    </row>
    <row r="1173" customFormat="false" ht="15.75" hidden="false" customHeight="false" outlineLevel="0" collapsed="false">
      <c r="H1173" s="3"/>
      <c r="I1173" s="3"/>
      <c r="J1173" s="3"/>
      <c r="K1173" s="3"/>
      <c r="L1173" s="3"/>
      <c r="M1173" s="3"/>
    </row>
    <row r="1174" customFormat="false" ht="15.75" hidden="false" customHeight="false" outlineLevel="0" collapsed="false">
      <c r="H1174" s="3"/>
      <c r="I1174" s="3"/>
      <c r="J1174" s="3"/>
      <c r="K1174" s="3"/>
      <c r="L1174" s="3"/>
      <c r="M1174" s="3"/>
    </row>
    <row r="1175" customFormat="false" ht="15.75" hidden="false" customHeight="false" outlineLevel="0" collapsed="false">
      <c r="H1175" s="3"/>
      <c r="I1175" s="3"/>
      <c r="J1175" s="3"/>
      <c r="K1175" s="3"/>
      <c r="L1175" s="3"/>
      <c r="M1175" s="3"/>
    </row>
    <row r="1176" customFormat="false" ht="15.75" hidden="false" customHeight="false" outlineLevel="0" collapsed="false">
      <c r="H1176" s="3"/>
      <c r="I1176" s="3"/>
      <c r="J1176" s="3"/>
      <c r="K1176" s="3"/>
      <c r="L1176" s="3"/>
      <c r="M1176" s="3"/>
    </row>
    <row r="1177" customFormat="false" ht="15.75" hidden="false" customHeight="false" outlineLevel="0" collapsed="false">
      <c r="H1177" s="3"/>
      <c r="I1177" s="3"/>
      <c r="J1177" s="3"/>
      <c r="K1177" s="3"/>
      <c r="L1177" s="3"/>
      <c r="M1177" s="3"/>
    </row>
    <row r="1178" customFormat="false" ht="15.75" hidden="false" customHeight="false" outlineLevel="0" collapsed="false">
      <c r="H1178" s="3"/>
      <c r="I1178" s="3"/>
      <c r="J1178" s="3"/>
      <c r="K1178" s="3"/>
      <c r="L1178" s="3"/>
      <c r="M1178" s="3"/>
    </row>
    <row r="1179" customFormat="false" ht="15.75" hidden="false" customHeight="false" outlineLevel="0" collapsed="false">
      <c r="H1179" s="3"/>
      <c r="I1179" s="3"/>
      <c r="J1179" s="3"/>
      <c r="K1179" s="3"/>
      <c r="L1179" s="3"/>
      <c r="M1179" s="3"/>
    </row>
    <row r="1180" customFormat="false" ht="15.75" hidden="false" customHeight="false" outlineLevel="0" collapsed="false">
      <c r="H1180" s="3"/>
      <c r="I1180" s="3"/>
      <c r="J1180" s="3"/>
      <c r="K1180" s="3"/>
      <c r="L1180" s="3"/>
      <c r="M1180" s="3"/>
    </row>
    <row r="1181" customFormat="false" ht="15.75" hidden="false" customHeight="false" outlineLevel="0" collapsed="false">
      <c r="H1181" s="3"/>
      <c r="I1181" s="3"/>
      <c r="J1181" s="3"/>
      <c r="K1181" s="3"/>
      <c r="L1181" s="3"/>
      <c r="M1181" s="3"/>
    </row>
    <row r="1182" customFormat="false" ht="15.75" hidden="false" customHeight="false" outlineLevel="0" collapsed="false">
      <c r="H1182" s="3"/>
      <c r="I1182" s="3"/>
      <c r="J1182" s="3"/>
      <c r="K1182" s="3"/>
      <c r="L1182" s="3"/>
      <c r="M1182" s="3"/>
    </row>
    <row r="1183" customFormat="false" ht="15.75" hidden="false" customHeight="false" outlineLevel="0" collapsed="false">
      <c r="H1183" s="3"/>
      <c r="I1183" s="3"/>
      <c r="J1183" s="3"/>
      <c r="K1183" s="3"/>
      <c r="L1183" s="3"/>
      <c r="M1183" s="3"/>
    </row>
    <row r="1184" customFormat="false" ht="15.75" hidden="false" customHeight="false" outlineLevel="0" collapsed="false">
      <c r="H1184" s="3"/>
      <c r="I1184" s="3"/>
      <c r="J1184" s="3"/>
      <c r="K1184" s="3"/>
      <c r="L1184" s="3"/>
      <c r="M1184" s="3"/>
    </row>
    <row r="1185" customFormat="false" ht="15.75" hidden="false" customHeight="false" outlineLevel="0" collapsed="false">
      <c r="H1185" s="3"/>
      <c r="I1185" s="3"/>
      <c r="J1185" s="3"/>
      <c r="K1185" s="3"/>
      <c r="L1185" s="3"/>
      <c r="M1185" s="3"/>
    </row>
    <row r="1186" customFormat="false" ht="15.75" hidden="false" customHeight="false" outlineLevel="0" collapsed="false">
      <c r="H1186" s="3"/>
      <c r="I1186" s="3"/>
      <c r="J1186" s="3"/>
      <c r="K1186" s="3"/>
      <c r="L1186" s="3"/>
      <c r="M1186" s="3"/>
    </row>
    <row r="1187" customFormat="false" ht="15.75" hidden="false" customHeight="false" outlineLevel="0" collapsed="false">
      <c r="H1187" s="3"/>
      <c r="I1187" s="3"/>
      <c r="J1187" s="3"/>
      <c r="K1187" s="3"/>
      <c r="L1187" s="3"/>
      <c r="M1187" s="3"/>
    </row>
    <row r="1188" customFormat="false" ht="15.75" hidden="false" customHeight="false" outlineLevel="0" collapsed="false">
      <c r="H1188" s="3"/>
      <c r="I1188" s="3"/>
      <c r="J1188" s="3"/>
      <c r="K1188" s="3"/>
      <c r="L1188" s="3"/>
      <c r="M1188" s="3"/>
    </row>
    <row r="1189" customFormat="false" ht="15.75" hidden="false" customHeight="false" outlineLevel="0" collapsed="false">
      <c r="H1189" s="3"/>
      <c r="I1189" s="3"/>
      <c r="J1189" s="3"/>
      <c r="K1189" s="3"/>
      <c r="L1189" s="3"/>
      <c r="M1189" s="3"/>
    </row>
    <row r="1190" customFormat="false" ht="15.75" hidden="false" customHeight="false" outlineLevel="0" collapsed="false">
      <c r="H1190" s="3"/>
      <c r="I1190" s="3"/>
      <c r="J1190" s="3"/>
      <c r="K1190" s="3"/>
      <c r="L1190" s="3"/>
      <c r="M1190" s="3"/>
    </row>
    <row r="1191" customFormat="false" ht="15.75" hidden="false" customHeight="false" outlineLevel="0" collapsed="false">
      <c r="H1191" s="3"/>
      <c r="I1191" s="3"/>
      <c r="J1191" s="3"/>
      <c r="K1191" s="3"/>
      <c r="L1191" s="3"/>
      <c r="M1191" s="3"/>
    </row>
    <row r="1192" customFormat="false" ht="15.75" hidden="false" customHeight="false" outlineLevel="0" collapsed="false">
      <c r="H1192" s="3"/>
      <c r="I1192" s="3"/>
      <c r="J1192" s="3"/>
      <c r="K1192" s="3"/>
      <c r="L1192" s="3"/>
      <c r="M1192" s="3"/>
    </row>
    <row r="1193" customFormat="false" ht="15.75" hidden="false" customHeight="false" outlineLevel="0" collapsed="false">
      <c r="H1193" s="3"/>
      <c r="I1193" s="3"/>
      <c r="J1193" s="3"/>
      <c r="K1193" s="3"/>
      <c r="L1193" s="3"/>
      <c r="M1193" s="3"/>
    </row>
    <row r="1194" customFormat="false" ht="15.75" hidden="false" customHeight="false" outlineLevel="0" collapsed="false">
      <c r="H1194" s="3"/>
      <c r="I1194" s="3"/>
      <c r="J1194" s="3"/>
      <c r="K1194" s="3"/>
      <c r="L1194" s="3"/>
      <c r="M1194" s="3"/>
    </row>
    <row r="1195" customFormat="false" ht="15.75" hidden="false" customHeight="false" outlineLevel="0" collapsed="false">
      <c r="H1195" s="3"/>
      <c r="I1195" s="3"/>
      <c r="J1195" s="3"/>
      <c r="K1195" s="3"/>
      <c r="L1195" s="3"/>
      <c r="M1195" s="3"/>
    </row>
    <row r="1196" customFormat="false" ht="15.75" hidden="false" customHeight="false" outlineLevel="0" collapsed="false">
      <c r="H1196" s="3"/>
      <c r="I1196" s="3"/>
      <c r="J1196" s="3"/>
      <c r="K1196" s="3"/>
      <c r="L1196" s="3"/>
      <c r="M1196" s="3"/>
    </row>
    <row r="1197" customFormat="false" ht="15.75" hidden="false" customHeight="false" outlineLevel="0" collapsed="false">
      <c r="H1197" s="3"/>
      <c r="I1197" s="3"/>
      <c r="J1197" s="3"/>
      <c r="K1197" s="3"/>
      <c r="L1197" s="3"/>
      <c r="M1197" s="3"/>
    </row>
    <row r="1198" customFormat="false" ht="15.75" hidden="false" customHeight="false" outlineLevel="0" collapsed="false">
      <c r="H1198" s="3"/>
      <c r="I1198" s="3"/>
      <c r="J1198" s="3"/>
      <c r="K1198" s="3"/>
      <c r="L1198" s="3"/>
      <c r="M1198" s="3"/>
    </row>
    <row r="1199" customFormat="false" ht="15.75" hidden="false" customHeight="false" outlineLevel="0" collapsed="false">
      <c r="H1199" s="3"/>
      <c r="I1199" s="3"/>
      <c r="J1199" s="3"/>
      <c r="K1199" s="3"/>
      <c r="L1199" s="3"/>
      <c r="M1199" s="3"/>
    </row>
    <row r="1200" customFormat="false" ht="15.75" hidden="false" customHeight="false" outlineLevel="0" collapsed="false">
      <c r="H1200" s="3"/>
      <c r="I1200" s="3"/>
      <c r="J1200" s="3"/>
      <c r="K1200" s="3"/>
      <c r="L1200" s="3"/>
      <c r="M1200" s="3"/>
    </row>
    <row r="1201" customFormat="false" ht="15.75" hidden="false" customHeight="false" outlineLevel="0" collapsed="false">
      <c r="H1201" s="3"/>
      <c r="I1201" s="3"/>
      <c r="J1201" s="3"/>
      <c r="K1201" s="3"/>
      <c r="L1201" s="3"/>
      <c r="M1201" s="3"/>
    </row>
    <row r="1202" customFormat="false" ht="15.75" hidden="false" customHeight="false" outlineLevel="0" collapsed="false">
      <c r="H1202" s="3"/>
      <c r="I1202" s="3"/>
      <c r="J1202" s="3"/>
      <c r="K1202" s="3"/>
      <c r="L1202" s="3"/>
      <c r="M1202" s="3"/>
    </row>
    <row r="1203" customFormat="false" ht="15.75" hidden="false" customHeight="false" outlineLevel="0" collapsed="false">
      <c r="H1203" s="3"/>
      <c r="I1203" s="3"/>
      <c r="J1203" s="3"/>
      <c r="K1203" s="3"/>
      <c r="L1203" s="3"/>
      <c r="M1203" s="3"/>
    </row>
    <row r="1204" customFormat="false" ht="15.75" hidden="false" customHeight="false" outlineLevel="0" collapsed="false">
      <c r="H1204" s="3"/>
      <c r="I1204" s="3"/>
      <c r="J1204" s="3"/>
      <c r="K1204" s="3"/>
      <c r="L1204" s="3"/>
      <c r="M1204" s="3"/>
    </row>
    <row r="1205" customFormat="false" ht="15.75" hidden="false" customHeight="false" outlineLevel="0" collapsed="false">
      <c r="H1205" s="3"/>
      <c r="I1205" s="3"/>
      <c r="J1205" s="3"/>
      <c r="K1205" s="3"/>
      <c r="L1205" s="3"/>
      <c r="M1205" s="3"/>
    </row>
    <row r="1206" customFormat="false" ht="15.75" hidden="false" customHeight="false" outlineLevel="0" collapsed="false">
      <c r="H1206" s="3"/>
      <c r="I1206" s="3"/>
      <c r="J1206" s="3"/>
      <c r="K1206" s="3"/>
      <c r="L1206" s="3"/>
      <c r="M1206" s="3"/>
    </row>
    <row r="1207" customFormat="false" ht="15.75" hidden="false" customHeight="false" outlineLevel="0" collapsed="false">
      <c r="H1207" s="3"/>
      <c r="I1207" s="3"/>
      <c r="J1207" s="3"/>
      <c r="K1207" s="3"/>
      <c r="L1207" s="3"/>
      <c r="M1207" s="3"/>
    </row>
    <row r="1208" customFormat="false" ht="15.75" hidden="false" customHeight="false" outlineLevel="0" collapsed="false">
      <c r="H1208" s="3"/>
      <c r="I1208" s="3"/>
      <c r="J1208" s="3"/>
      <c r="K1208" s="3"/>
      <c r="L1208" s="3"/>
      <c r="M1208" s="3"/>
    </row>
    <row r="1209" customFormat="false" ht="15.75" hidden="false" customHeight="false" outlineLevel="0" collapsed="false">
      <c r="H1209" s="3"/>
      <c r="I1209" s="3"/>
      <c r="J1209" s="3"/>
      <c r="K1209" s="3"/>
      <c r="L1209" s="3"/>
      <c r="M1209" s="3"/>
    </row>
    <row r="1210" customFormat="false" ht="15.75" hidden="false" customHeight="false" outlineLevel="0" collapsed="false">
      <c r="H1210" s="3"/>
      <c r="I1210" s="3"/>
      <c r="J1210" s="3"/>
      <c r="K1210" s="3"/>
      <c r="L1210" s="3"/>
      <c r="M1210" s="3"/>
    </row>
    <row r="1211" customFormat="false" ht="15.75" hidden="false" customHeight="false" outlineLevel="0" collapsed="false">
      <c r="H1211" s="3"/>
      <c r="I1211" s="3"/>
      <c r="J1211" s="3"/>
      <c r="K1211" s="3"/>
      <c r="L1211" s="3"/>
      <c r="M1211" s="3"/>
    </row>
    <row r="1212" customFormat="false" ht="15.75" hidden="false" customHeight="false" outlineLevel="0" collapsed="false">
      <c r="H1212" s="3"/>
      <c r="I1212" s="3"/>
      <c r="J1212" s="3"/>
      <c r="K1212" s="3"/>
      <c r="L1212" s="3"/>
      <c r="M1212" s="3"/>
    </row>
    <row r="1213" customFormat="false" ht="15.75" hidden="false" customHeight="false" outlineLevel="0" collapsed="false">
      <c r="H1213" s="3"/>
      <c r="I1213" s="3"/>
      <c r="J1213" s="3"/>
      <c r="K1213" s="3"/>
      <c r="L1213" s="3"/>
      <c r="M1213" s="3"/>
    </row>
    <row r="1214" customFormat="false" ht="15.75" hidden="false" customHeight="false" outlineLevel="0" collapsed="false">
      <c r="H1214" s="3"/>
      <c r="I1214" s="3"/>
      <c r="J1214" s="3"/>
      <c r="K1214" s="3"/>
      <c r="L1214" s="3"/>
      <c r="M1214" s="3"/>
    </row>
    <row r="1215" customFormat="false" ht="15.75" hidden="false" customHeight="false" outlineLevel="0" collapsed="false">
      <c r="H1215" s="3"/>
      <c r="I1215" s="3"/>
      <c r="J1215" s="3"/>
      <c r="K1215" s="3"/>
      <c r="L1215" s="3"/>
      <c r="M1215" s="3"/>
    </row>
    <row r="1216" customFormat="false" ht="15.75" hidden="false" customHeight="false" outlineLevel="0" collapsed="false">
      <c r="H1216" s="3"/>
      <c r="I1216" s="3"/>
      <c r="J1216" s="3"/>
      <c r="K1216" s="3"/>
      <c r="L1216" s="3"/>
      <c r="M1216" s="3"/>
    </row>
    <row r="1217" customFormat="false" ht="15.75" hidden="false" customHeight="false" outlineLevel="0" collapsed="false">
      <c r="H1217" s="3"/>
      <c r="I1217" s="3"/>
      <c r="J1217" s="3"/>
      <c r="K1217" s="3"/>
      <c r="L1217" s="3"/>
      <c r="M1217" s="3"/>
    </row>
    <row r="1218" customFormat="false" ht="15.75" hidden="false" customHeight="false" outlineLevel="0" collapsed="false">
      <c r="H1218" s="3"/>
      <c r="I1218" s="3"/>
      <c r="J1218" s="3"/>
      <c r="K1218" s="3"/>
      <c r="L1218" s="3"/>
      <c r="M1218" s="3"/>
    </row>
    <row r="1219" customFormat="false" ht="15.75" hidden="false" customHeight="false" outlineLevel="0" collapsed="false">
      <c r="H1219" s="3"/>
      <c r="I1219" s="3"/>
      <c r="J1219" s="3"/>
      <c r="K1219" s="3"/>
      <c r="L1219" s="3"/>
      <c r="M1219" s="3"/>
    </row>
    <row r="1220" customFormat="false" ht="15.75" hidden="false" customHeight="false" outlineLevel="0" collapsed="false">
      <c r="H1220" s="3"/>
      <c r="I1220" s="3"/>
      <c r="J1220" s="3"/>
      <c r="K1220" s="3"/>
      <c r="L1220" s="3"/>
      <c r="M1220" s="3"/>
    </row>
    <row r="1221" customFormat="false" ht="15.75" hidden="false" customHeight="false" outlineLevel="0" collapsed="false">
      <c r="H1221" s="3"/>
      <c r="I1221" s="3"/>
      <c r="J1221" s="3"/>
      <c r="K1221" s="3"/>
      <c r="L1221" s="3"/>
      <c r="M1221" s="3"/>
    </row>
    <row r="1222" customFormat="false" ht="15.75" hidden="false" customHeight="false" outlineLevel="0" collapsed="false">
      <c r="H1222" s="3"/>
      <c r="I1222" s="3"/>
      <c r="J1222" s="3"/>
      <c r="K1222" s="3"/>
      <c r="L1222" s="3"/>
      <c r="M1222" s="3"/>
    </row>
    <row r="1223" customFormat="false" ht="15.75" hidden="false" customHeight="false" outlineLevel="0" collapsed="false">
      <c r="H1223" s="3"/>
      <c r="I1223" s="3"/>
      <c r="J1223" s="3"/>
      <c r="K1223" s="3"/>
      <c r="L1223" s="3"/>
      <c r="M1223" s="3"/>
    </row>
    <row r="1224" customFormat="false" ht="15.75" hidden="false" customHeight="false" outlineLevel="0" collapsed="false">
      <c r="H1224" s="3"/>
      <c r="I1224" s="3"/>
      <c r="J1224" s="3"/>
      <c r="K1224" s="3"/>
      <c r="L1224" s="3"/>
      <c r="M1224" s="3"/>
    </row>
    <row r="1225" customFormat="false" ht="15.75" hidden="false" customHeight="false" outlineLevel="0" collapsed="false">
      <c r="H1225" s="3"/>
      <c r="I1225" s="3"/>
      <c r="J1225" s="3"/>
      <c r="K1225" s="3"/>
      <c r="L1225" s="3"/>
      <c r="M1225" s="3"/>
    </row>
    <row r="1226" customFormat="false" ht="15.75" hidden="false" customHeight="false" outlineLevel="0" collapsed="false">
      <c r="H1226" s="3"/>
      <c r="I1226" s="3"/>
      <c r="J1226" s="3"/>
      <c r="K1226" s="3"/>
      <c r="L1226" s="3"/>
      <c r="M1226" s="3"/>
    </row>
    <row r="1227" customFormat="false" ht="15.75" hidden="false" customHeight="false" outlineLevel="0" collapsed="false">
      <c r="H1227" s="3"/>
      <c r="I1227" s="3"/>
      <c r="J1227" s="3"/>
      <c r="K1227" s="3"/>
      <c r="L1227" s="3"/>
      <c r="M1227" s="3"/>
    </row>
    <row r="1228" customFormat="false" ht="15.75" hidden="false" customHeight="false" outlineLevel="0" collapsed="false">
      <c r="H1228" s="3"/>
      <c r="I1228" s="3"/>
      <c r="J1228" s="3"/>
      <c r="K1228" s="3"/>
      <c r="L1228" s="3"/>
      <c r="M1228" s="3"/>
    </row>
    <row r="1229" customFormat="false" ht="15.75" hidden="false" customHeight="false" outlineLevel="0" collapsed="false">
      <c r="H1229" s="3"/>
      <c r="I1229" s="3"/>
      <c r="J1229" s="3"/>
      <c r="K1229" s="3"/>
      <c r="L1229" s="3"/>
      <c r="M1229" s="3"/>
    </row>
    <row r="1230" customFormat="false" ht="15.75" hidden="false" customHeight="false" outlineLevel="0" collapsed="false">
      <c r="H1230" s="3"/>
      <c r="I1230" s="3"/>
      <c r="J1230" s="3"/>
      <c r="K1230" s="3"/>
      <c r="L1230" s="3"/>
      <c r="M1230" s="3"/>
    </row>
    <row r="1231" customFormat="false" ht="15.75" hidden="false" customHeight="false" outlineLevel="0" collapsed="false">
      <c r="H1231" s="3"/>
      <c r="I1231" s="3"/>
      <c r="J1231" s="3"/>
      <c r="K1231" s="3"/>
      <c r="L1231" s="3"/>
      <c r="M1231" s="3"/>
    </row>
    <row r="1232" customFormat="false" ht="15.75" hidden="false" customHeight="false" outlineLevel="0" collapsed="false">
      <c r="H1232" s="3"/>
      <c r="I1232" s="3"/>
      <c r="J1232" s="3"/>
      <c r="K1232" s="3"/>
      <c r="L1232" s="3"/>
      <c r="M1232" s="3"/>
    </row>
    <row r="1233" customFormat="false" ht="15.75" hidden="false" customHeight="false" outlineLevel="0" collapsed="false">
      <c r="H1233" s="3"/>
      <c r="I1233" s="3"/>
      <c r="J1233" s="3"/>
      <c r="K1233" s="3"/>
      <c r="L1233" s="3"/>
      <c r="M1233" s="3"/>
    </row>
  </sheetData>
  <mergeCells count="70">
    <mergeCell ref="G11:L11"/>
    <mergeCell ref="AA11:AG11"/>
    <mergeCell ref="E13:F14"/>
    <mergeCell ref="G13:G14"/>
    <mergeCell ref="H13:H14"/>
    <mergeCell ref="J13:K14"/>
    <mergeCell ref="L13:L14"/>
    <mergeCell ref="M13:M14"/>
    <mergeCell ref="AA13:AD13"/>
    <mergeCell ref="AG13:CH13"/>
    <mergeCell ref="G45:L45"/>
    <mergeCell ref="AA45:AG45"/>
    <mergeCell ref="E46:F47"/>
    <mergeCell ref="G46:G47"/>
    <mergeCell ref="H46:H47"/>
    <mergeCell ref="J46:K47"/>
    <mergeCell ref="L46:L47"/>
    <mergeCell ref="M46:M47"/>
    <mergeCell ref="AA46:AD46"/>
    <mergeCell ref="AG46:CH46"/>
    <mergeCell ref="G79:L79"/>
    <mergeCell ref="AA79:AG79"/>
    <mergeCell ref="E80:F81"/>
    <mergeCell ref="G80:G81"/>
    <mergeCell ref="H80:H81"/>
    <mergeCell ref="J80:K81"/>
    <mergeCell ref="L80:L81"/>
    <mergeCell ref="M80:M81"/>
    <mergeCell ref="AA80:AD80"/>
    <mergeCell ref="AG80:CH80"/>
    <mergeCell ref="G111:L111"/>
    <mergeCell ref="AA111:AG111"/>
    <mergeCell ref="E112:F113"/>
    <mergeCell ref="G112:G113"/>
    <mergeCell ref="H112:H113"/>
    <mergeCell ref="J112:K113"/>
    <mergeCell ref="L112:L113"/>
    <mergeCell ref="M112:M113"/>
    <mergeCell ref="AA112:AD112"/>
    <mergeCell ref="AG112:CH112"/>
    <mergeCell ref="G152:L152"/>
    <mergeCell ref="AA152:AG152"/>
    <mergeCell ref="E153:F154"/>
    <mergeCell ref="G153:G154"/>
    <mergeCell ref="H153:H154"/>
    <mergeCell ref="J153:K154"/>
    <mergeCell ref="L153:L154"/>
    <mergeCell ref="M153:M154"/>
    <mergeCell ref="AA153:AD153"/>
    <mergeCell ref="AG153:CH153"/>
    <mergeCell ref="G183:L183"/>
    <mergeCell ref="AA183:AG183"/>
    <mergeCell ref="E184:F185"/>
    <mergeCell ref="G184:G185"/>
    <mergeCell ref="H184:H185"/>
    <mergeCell ref="J184:K185"/>
    <mergeCell ref="L184:L185"/>
    <mergeCell ref="M184:M185"/>
    <mergeCell ref="AA184:AD184"/>
    <mergeCell ref="AG184:CH184"/>
    <mergeCell ref="G215:L215"/>
    <mergeCell ref="AA215:AG215"/>
    <mergeCell ref="E216:F217"/>
    <mergeCell ref="G216:G217"/>
    <mergeCell ref="H216:H217"/>
    <mergeCell ref="J216:K217"/>
    <mergeCell ref="L216:L217"/>
    <mergeCell ref="M216:M217"/>
    <mergeCell ref="AA216:AD216"/>
    <mergeCell ref="AG216:CH21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Администратор</cp:lastModifiedBy>
  <cp:lastPrinted>2024-04-15T07:31:13Z</cp:lastPrinted>
  <dcterms:modified xsi:type="dcterms:W3CDTF">2024-04-19T05:29:08Z</dcterms:modified>
  <cp:revision>0</cp:revision>
  <dc:subject/>
  <dc:title/>
</cp:coreProperties>
</file>